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Tabla 0" sheetId="2" state="visible" r:id="rId3"/>
    <sheet name="Tabla 1" sheetId="3" state="visible" r:id="rId4"/>
    <sheet name="Tabla 2" sheetId="4" state="visible" r:id="rId5"/>
    <sheet name="Tabla 3" sheetId="5" state="visible" r:id="rId6"/>
    <sheet name="Tabla 4" sheetId="6" state="visible" r:id="rId7"/>
    <sheet name="Tabla No 5- 2014 " sheetId="7" state="hidden" r:id="rId8"/>
    <sheet name="Tabla 5 - 2015" sheetId="8" state="visible" r:id="rId9"/>
    <sheet name="Tabla 5 - 2016" sheetId="9" state="visible" r:id="rId10"/>
    <sheet name="Tabla 5 - 2017p" sheetId="10" state="visible" r:id="rId11"/>
    <sheet name="Tabla 6 - 2015" sheetId="11" state="visible" r:id="rId12"/>
    <sheet name="Tabla 6 - 2016" sheetId="12" state="visible" r:id="rId13"/>
    <sheet name="Tabla 6 - 2017" sheetId="13" state="visible" r:id="rId14"/>
    <sheet name="Tabla 7" sheetId="14" state="visible" r:id="rId15"/>
    <sheet name="TRM" sheetId="15" state="hidden" r:id="rId16"/>
  </sheets>
  <externalReferences>
    <externalReference r:id="rId17"/>
  </externalReferences>
  <definedNames>
    <definedName function="false" hidden="false" localSheetId="6"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14">
  <si>
    <t xml:space="preserve">DIRECCIÓN DE SÍNTESIS Y CUENTAS NACIONALES</t>
  </si>
  <si>
    <r>
      <rPr>
        <b val="true"/>
        <sz val="12"/>
        <rFont val="Segoe UI"/>
        <family val="2"/>
      </rPr>
      <t xml:space="preserve">Cuenta Satélite de Turismo - CST - 2015 - 2018</t>
    </r>
    <r>
      <rPr>
        <b val="true"/>
        <vertAlign val="superscript"/>
        <sz val="12"/>
        <rFont val="Segoe UI"/>
        <family val="2"/>
      </rPr>
      <t xml:space="preserve">pr
</t>
    </r>
    <r>
      <rPr>
        <b val="true"/>
        <sz val="12"/>
        <rFont val="Segoe UI"/>
        <family val="2"/>
      </rPr>
      <t xml:space="preserve">Cuadros de resultados</t>
    </r>
  </si>
  <si>
    <t xml:space="preserve">Tabla 0</t>
  </si>
  <si>
    <t xml:space="preserve">Principales resultados</t>
  </si>
  <si>
    <t xml:space="preserve">Tabla 1</t>
  </si>
  <si>
    <t xml:space="preserve">Gasto turístico receptor 2015 - 2018pr</t>
  </si>
  <si>
    <t xml:space="preserve">Tabla 2</t>
  </si>
  <si>
    <t xml:space="preserve">Gasto del turismo interno</t>
  </si>
  <si>
    <t xml:space="preserve">Tabla 3</t>
  </si>
  <si>
    <t xml:space="preserve">Gasto turístico emisor </t>
  </si>
  <si>
    <t xml:space="preserve">Tabla 4</t>
  </si>
  <si>
    <t xml:space="preserve">Gasto turístico interior</t>
  </si>
  <si>
    <t xml:space="preserve">Tabla 5</t>
  </si>
  <si>
    <t xml:space="preserve">Cuenta de producción de las industrias turísticas y otras industrias 2015</t>
  </si>
  <si>
    <t xml:space="preserve">Cuenta de producción de las industrias turísticas y otras industrias 2016</t>
  </si>
  <si>
    <t xml:space="preserve">Cuenta de producción de las industrias turísticas y otras industrias 2017p</t>
  </si>
  <si>
    <t xml:space="preserve">Tabla 6</t>
  </si>
  <si>
    <t xml:space="preserve">Cuenta de producción de las industrias turísticas, otras industrias y peso del consumo turístico 2015</t>
  </si>
  <si>
    <t xml:space="preserve">Cuenta de producción de las industrias turísticas, otras industrias y peso del consumo turístico 2016</t>
  </si>
  <si>
    <t xml:space="preserve">Cuenta de producción de las industrias turísticas, otras industrias y peso del consumo turístico 2017p</t>
  </si>
  <si>
    <t xml:space="preserve">Tabla 7</t>
  </si>
  <si>
    <t xml:space="preserve">Trabajos equivalentes a tiempo completo, en las industrias turísticas. Horas promedio trabajadas 2015 - 2017p</t>
  </si>
  <si>
    <t xml:space="preserve">Índice</t>
  </si>
  <si>
    <t xml:space="preserve">Cuenta Satélite de Turismo</t>
  </si>
  <si>
    <t xml:space="preserve">Tabla 0. Principales resultados</t>
  </si>
  <si>
    <t xml:space="preserve">Valores a precios corrientes</t>
  </si>
  <si>
    <t xml:space="preserve">Miles de millones de pesos</t>
  </si>
  <si>
    <t xml:space="preserve">Base 2015</t>
  </si>
  <si>
    <r>
      <rPr>
        <b val="true"/>
        <sz val="9"/>
        <color rgb="FF000000"/>
        <rFont val="Segoe UI"/>
        <family val="2"/>
      </rPr>
      <t xml:space="preserve">2015 - 2018</t>
    </r>
    <r>
      <rPr>
        <b val="true"/>
        <vertAlign val="superscript"/>
        <sz val="9"/>
        <color rgb="FF000000"/>
        <rFont val="Segoe UI"/>
        <family val="2"/>
      </rPr>
      <t xml:space="preserve">pr</t>
    </r>
  </si>
  <si>
    <t xml:space="preserve">Total Turismo - Gasto turístico interior</t>
  </si>
  <si>
    <r>
      <rPr>
        <b val="true"/>
        <sz val="9"/>
        <color rgb="FF000000"/>
        <rFont val="Segoe UI"/>
        <family val="2"/>
      </rPr>
      <t xml:space="preserve">2017</t>
    </r>
    <r>
      <rPr>
        <b val="true"/>
        <vertAlign val="superscript"/>
        <sz val="9"/>
        <color rgb="FF000000"/>
        <rFont val="Segoe UI"/>
        <family val="2"/>
      </rPr>
      <t xml:space="preserve">p</t>
    </r>
  </si>
  <si>
    <r>
      <rPr>
        <b val="true"/>
        <sz val="9"/>
        <color rgb="FF000000"/>
        <rFont val="Segoe UI"/>
        <family val="2"/>
      </rPr>
      <t xml:space="preserve">2018</t>
    </r>
    <r>
      <rPr>
        <b val="true"/>
        <vertAlign val="superscript"/>
        <sz val="9"/>
        <color rgb="FF000000"/>
        <rFont val="Segoe UI"/>
        <family val="2"/>
      </rPr>
      <t xml:space="preserve">pr</t>
    </r>
  </si>
  <si>
    <t xml:space="preserve">Gasto turístico receptor, según bienes y servicios.</t>
  </si>
  <si>
    <t xml:space="preserve">Gasto del turismo interno, según bienes y servicios. </t>
  </si>
  <si>
    <t xml:space="preserve">Total Turismo - Gasto turístico emisor</t>
  </si>
  <si>
    <t xml:space="preserve">Gasto turístico emisor</t>
  </si>
  <si>
    <t xml:space="preserve">Total Turismo - Cuenta de producción</t>
  </si>
  <si>
    <t xml:space="preserve">CI</t>
  </si>
  <si>
    <t xml:space="preserve">Valor agregado</t>
  </si>
  <si>
    <t xml:space="preserve">Remuneración de los asalariados</t>
  </si>
  <si>
    <t xml:space="preserve">…</t>
  </si>
  <si>
    <t xml:space="preserve">Impuestos menos subvenciones sobre la producción e importaciones </t>
  </si>
  <si>
    <t xml:space="preserve">Ingreso mixto bruto</t>
  </si>
  <si>
    <t xml:space="preserve">Excedente de explotación bruto</t>
  </si>
  <si>
    <t xml:space="preserve">Valor Agregado Nacional</t>
  </si>
  <si>
    <t xml:space="preserve">Participación en el valor agregado nacional del sector turismo</t>
  </si>
  <si>
    <t xml:space="preserve">Crecimiento del valor agregado turístico</t>
  </si>
  <si>
    <t xml:space="preserve">INDICADORES NO MONETARIOS</t>
  </si>
  <si>
    <t xml:space="preserve">Flujos personas turismo receptor</t>
  </si>
  <si>
    <t xml:space="preserve">Pernoctaciones </t>
  </si>
  <si>
    <t xml:space="preserve">Viajes personas turismo interno</t>
  </si>
  <si>
    <t xml:space="preserve">Pernoctaciones</t>
  </si>
  <si>
    <t xml:space="preserve">Viajes de Excursionismo</t>
  </si>
  <si>
    <t xml:space="preserve">Flujos personas turismo emisor</t>
  </si>
  <si>
    <t xml:space="preserve">Fuente: DANE, Cuentas nacionales – Cuenta Satélite de Turismo</t>
  </si>
  <si>
    <r>
      <rPr>
        <vertAlign val="superscript"/>
        <sz val="8"/>
        <rFont val="Segoe UI"/>
        <family val="2"/>
      </rPr>
      <t xml:space="preserve">p</t>
    </r>
    <r>
      <rPr>
        <sz val="8"/>
        <rFont val="Segoe UI"/>
        <family val="2"/>
      </rPr>
      <t xml:space="preserve">: provisional</t>
    </r>
  </si>
  <si>
    <r>
      <rPr>
        <vertAlign val="superscript"/>
        <sz val="8"/>
        <color rgb="FF000000"/>
        <rFont val="Segoe UI"/>
        <family val="2"/>
      </rPr>
      <t xml:space="preserve">pr</t>
    </r>
    <r>
      <rPr>
        <sz val="8"/>
        <color rgb="FF000000"/>
        <rFont val="Segoe UI"/>
        <family val="2"/>
      </rPr>
      <t xml:space="preserve">: preliminar</t>
    </r>
  </si>
  <si>
    <t xml:space="preserve">Actualizado el 29 de marzo de 2019</t>
  </si>
  <si>
    <t xml:space="preserve">Tabla 1. Gasto turístico receptor, según bienes y servicios</t>
  </si>
  <si>
    <r>
      <rPr>
        <b val="true"/>
        <sz val="9"/>
        <color rgb="FF000000"/>
        <rFont val="Segoe UI"/>
        <family val="2"/>
      </rPr>
      <t xml:space="preserve">2015 - 2017</t>
    </r>
    <r>
      <rPr>
        <b val="true"/>
        <vertAlign val="superscript"/>
        <sz val="9"/>
        <color rgb="FF000000"/>
        <rFont val="Segoe UI"/>
        <family val="2"/>
      </rPr>
      <t xml:space="preserve">p</t>
    </r>
  </si>
  <si>
    <t xml:space="preserve">Concepto</t>
  </si>
  <si>
    <t xml:space="preserve">Servicios de alojamiento para visitantes</t>
  </si>
  <si>
    <t xml:space="preserve">Servicios de provisión de alimentos y bebidas</t>
  </si>
  <si>
    <t xml:space="preserve">Servicios de transporte de pasajeros por ferrocarril</t>
  </si>
  <si>
    <t xml:space="preserve">Servicios de trasnporte de pasajeros por carretera</t>
  </si>
  <si>
    <t xml:space="preserve">Servicios de transporte de pasajeros por agua</t>
  </si>
  <si>
    <t xml:space="preserve">Servicios de transporte aéreo de pasajeros</t>
  </si>
  <si>
    <t xml:space="preserve">Servicios de alquiler de equipos de transporte</t>
  </si>
  <si>
    <t xml:space="preserve">Agencias de viajes y otros servicios de reserva</t>
  </si>
  <si>
    <t xml:space="preserve">Servicios culturales deportivos y recreativos</t>
  </si>
  <si>
    <t xml:space="preserve">Bienes de consumo*</t>
  </si>
  <si>
    <t xml:space="preserve">Otros servicios**</t>
  </si>
  <si>
    <t xml:space="preserve">Fuente: DANE, Cuentas Nacionales - Cuenta Satélite de Turismo. Migración Colombia</t>
  </si>
  <si>
    <t xml:space="preserve">*Bienes adquiridos por los visitantes en el transcurso de sus viajes para uso propio o para regalo</t>
  </si>
  <si>
    <t xml:space="preserve">**Incluye servicios asociados al turismo no clasificados previamente</t>
  </si>
  <si>
    <t xml:space="preserve">Nota: corresponde a las 13 principales ciudades y viajes receptores por aeropuertos. El promedio de pernoctaciones: (pernoctaciones/flujos de personas), hace referencia a todos los motivos de viaje, donde el mayor porcentaje es visita a familiares y amigos.</t>
  </si>
  <si>
    <t xml:space="preserve">índice</t>
  </si>
  <si>
    <t xml:space="preserve">Tabla 2. Gasto del turismo interno, según bienes y servicios. </t>
  </si>
  <si>
    <t xml:space="preserve">Viajes de turismo interno</t>
  </si>
  <si>
    <r>
      <rPr>
        <b val="true"/>
        <sz val="9"/>
        <color rgb="FF000000"/>
        <rFont val="Segoe UI"/>
        <family val="2"/>
      </rPr>
      <t xml:space="preserve">Excursionismo</t>
    </r>
    <r>
      <rPr>
        <b val="true"/>
        <vertAlign val="superscript"/>
        <sz val="9"/>
        <color rgb="FF000000"/>
        <rFont val="Segoe UI"/>
        <family val="2"/>
      </rPr>
      <t xml:space="preserve">1</t>
    </r>
  </si>
  <si>
    <t xml:space="preserve">Todo tipo de viajes</t>
  </si>
  <si>
    <t xml:space="preserve">N/A</t>
  </si>
  <si>
    <t xml:space="preserve">Servicios de transporte de pasajeros por carretera</t>
  </si>
  <si>
    <t xml:space="preserve">Viajes persona</t>
  </si>
  <si>
    <t xml:space="preserve">Fuente: DANE, Cuentas Nacionales - Cuentas Satélite de Turismo. EGIT 2014-2015</t>
  </si>
  <si>
    <r>
      <rPr>
        <vertAlign val="superscript"/>
        <sz val="8"/>
        <rFont val="Segoe UI"/>
        <family val="2"/>
      </rPr>
      <t xml:space="preserve">1</t>
    </r>
    <r>
      <rPr>
        <sz val="8"/>
        <rFont val="Segoe UI"/>
        <family val="2"/>
      </rPr>
      <t xml:space="preserve">El excursionismo hace referencia a las personas que visitan un lugar sin pernoctar.</t>
    </r>
  </si>
  <si>
    <t xml:space="preserve">Nota: corresponde a las 13 principales ciudades y viajes emisores por aeropuertos</t>
  </si>
  <si>
    <t xml:space="preserve">Tabla 3. Gasto turístico emisor, según bienes y servicios. </t>
  </si>
  <si>
    <t xml:space="preserve">Fuente: DANE, Cuentas nacionales – Cuenta Satélite de Turismo. Banco de la República, Migración Colombia</t>
  </si>
  <si>
    <t xml:space="preserve">Cálculos: DANE.</t>
  </si>
  <si>
    <t xml:space="preserve">Tabla 4. Gasto turístico interior, según bienes y servicios. </t>
  </si>
  <si>
    <t xml:space="preserve">Productos</t>
  </si>
  <si>
    <r>
      <rPr>
        <b val="true"/>
        <sz val="9"/>
        <color rgb="FF000000"/>
        <rFont val="Segoe UI"/>
        <family val="2"/>
      </rPr>
      <t xml:space="preserve">Gasto turístico receptor</t>
    </r>
    <r>
      <rPr>
        <b val="true"/>
        <vertAlign val="superscript"/>
        <sz val="9"/>
        <color rgb="FF000000"/>
        <rFont val="Segoe UI"/>
        <family val="2"/>
      </rPr>
      <t xml:space="preserve">1</t>
    </r>
    <r>
      <rPr>
        <b val="true"/>
        <sz val="9"/>
        <color rgb="FF000000"/>
        <rFont val="Segoe UI"/>
        <family val="2"/>
      </rPr>
      <t xml:space="preserve"> </t>
    </r>
  </si>
  <si>
    <r>
      <rPr>
        <b val="true"/>
        <sz val="9"/>
        <color rgb="FF000000"/>
        <rFont val="Segoe UI"/>
        <family val="2"/>
      </rPr>
      <t xml:space="preserve">Gasto turístico interno</t>
    </r>
    <r>
      <rPr>
        <b val="true"/>
        <vertAlign val="superscript"/>
        <sz val="9"/>
        <color rgb="FF000000"/>
        <rFont val="Segoe UI"/>
        <family val="2"/>
      </rPr>
      <t xml:space="preserve">2</t>
    </r>
  </si>
  <si>
    <t xml:space="preserve">Gasto turístico interior </t>
  </si>
  <si>
    <r>
      <rPr>
        <vertAlign val="superscript"/>
        <sz val="8"/>
        <rFont val="Segoe UI"/>
        <family val="2"/>
      </rPr>
      <t xml:space="preserve">1</t>
    </r>
    <r>
      <rPr>
        <sz val="8"/>
        <rFont val="Segoe UI"/>
        <family val="2"/>
      </rPr>
      <t xml:space="preserve">Unicamente aeropuertos</t>
    </r>
  </si>
  <si>
    <r>
      <rPr>
        <vertAlign val="superscript"/>
        <sz val="8"/>
        <rFont val="Segoe UI"/>
        <family val="2"/>
      </rPr>
      <t xml:space="preserve">2</t>
    </r>
    <r>
      <rPr>
        <sz val="8"/>
        <rFont val="Segoe UI"/>
        <family val="2"/>
      </rPr>
      <t xml:space="preserve">Gasto turístico interno solo corresponde a las 13 principales ciudades</t>
    </r>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Tabla 5. Cuenta de producción de las industrias turísticas y otras industrias, según bienes y servicios </t>
  </si>
  <si>
    <t xml:space="preserve">Año 2015</t>
  </si>
  <si>
    <t xml:space="preserve">Industrias Turísticas</t>
  </si>
  <si>
    <t xml:space="preserve">072, 074</t>
  </si>
  <si>
    <t xml:space="preserve">073</t>
  </si>
  <si>
    <t xml:space="preserve">075</t>
  </si>
  <si>
    <t xml:space="preserve">076</t>
  </si>
  <si>
    <t xml:space="preserve">078 - 080</t>
  </si>
  <si>
    <t xml:space="preserve">089</t>
  </si>
  <si>
    <t xml:space="preserve">104 - 108</t>
  </si>
  <si>
    <t xml:space="preserve">Subtotal Actividades turísticas</t>
  </si>
  <si>
    <t xml:space="preserve">Otras actividades no caracteristicas del turismo</t>
  </si>
  <si>
    <t xml:space="preserve">Transporte terrestre y transporte por tuberías</t>
  </si>
  <si>
    <t xml:space="preserve">Transporte acuático</t>
  </si>
  <si>
    <t xml:space="preserve">Transporte aéreo</t>
  </si>
  <si>
    <t xml:space="preserve">Almacenamiento y actividades complementarias al transporte</t>
  </si>
  <si>
    <t xml:space="preserve">Alojamiento y servicios de comida</t>
  </si>
  <si>
    <t xml:space="preserve">Actividades inmobiliarias</t>
  </si>
  <si>
    <t xml:space="preserve">Actividades artísticas, de entretenimiento y recreación y otras actividades de servicios</t>
  </si>
  <si>
    <t xml:space="preserve">Servicios de suministro de comidas y bebidas</t>
  </si>
  <si>
    <t xml:space="preserve">Servicios de apoyo al transporte</t>
  </si>
  <si>
    <t xml:space="preserve">Servicios inmobiliarios </t>
  </si>
  <si>
    <t xml:space="preserve">Servicios de soporte</t>
  </si>
  <si>
    <t xml:space="preserve">Servicios de asociaciones</t>
  </si>
  <si>
    <t xml:space="preserve">Servicios de esparcimiento, culturales y deportivos</t>
  </si>
  <si>
    <t xml:space="preserve">Total Producción</t>
  </si>
  <si>
    <t xml:space="preserve">Consumo intermedio</t>
  </si>
  <si>
    <t xml:space="preserve">Impuestos sobre los productos</t>
  </si>
  <si>
    <t xml:space="preserve">Subvenciones sobre los productos </t>
  </si>
  <si>
    <t xml:space="preserve">Otros impuestos sobre la producción </t>
  </si>
  <si>
    <t xml:space="preserve">Subvenciones sobre la producción</t>
  </si>
  <si>
    <t xml:space="preserve">Año 2016</t>
  </si>
  <si>
    <r>
      <rPr>
        <b val="true"/>
        <sz val="9"/>
        <rFont val="Arial"/>
        <family val="2"/>
      </rPr>
      <t xml:space="preserve">Año 2017</t>
    </r>
    <r>
      <rPr>
        <b val="true"/>
        <vertAlign val="superscript"/>
        <sz val="9"/>
        <rFont val="Arial"/>
        <family val="2"/>
      </rPr>
      <t xml:space="preserve">p</t>
    </r>
  </si>
  <si>
    <r>
      <rPr>
        <sz val="7"/>
        <color rgb="FF000000"/>
        <rFont val="Segoe UI"/>
        <family val="2"/>
      </rPr>
      <t xml:space="preserve">Transporte terrestre y transporte </t>
    </r>
    <r>
      <rPr>
        <sz val="7"/>
        <rFont val="Segoe UI"/>
        <family val="2"/>
      </rPr>
      <t xml:space="preserve">por tuberías</t>
    </r>
  </si>
  <si>
    <t xml:space="preserve">Tabla 6. Cuenta de producción de las industrias turísticas, otras industrias y peso del consumo turístico </t>
  </si>
  <si>
    <t xml:space="preserve">072,073,074,075,076</t>
  </si>
  <si>
    <t xml:space="preserve">Participación del consumo turístico en la producción total %</t>
  </si>
  <si>
    <t xml:space="preserve">Transporte y almacenamiento</t>
  </si>
  <si>
    <t xml:space="preserve">Producción </t>
  </si>
  <si>
    <t xml:space="preserve">Consumo turístico</t>
  </si>
  <si>
    <t xml:space="preserve">Alojamiento; servicios de suministros de comidas y bebidas</t>
  </si>
  <si>
    <t xml:space="preserve">Ïndice</t>
  </si>
  <si>
    <t xml:space="preserve">Tabla 7. Trabajo equivalente a tiempo completo, en las industrias típicas del turismo. Según sexo</t>
  </si>
  <si>
    <r>
      <rPr>
        <b val="true"/>
        <sz val="9"/>
        <color rgb="FF000000"/>
        <rFont val="Segoe UI"/>
        <family val="2"/>
      </rPr>
      <t xml:space="preserve">Años 2015 - 2016 - 2017</t>
    </r>
    <r>
      <rPr>
        <b val="true"/>
        <vertAlign val="superscript"/>
        <sz val="9"/>
        <rFont val="Arial"/>
        <family val="2"/>
      </rPr>
      <t xml:space="preserve">p</t>
    </r>
  </si>
  <si>
    <t xml:space="preserve">Hombres</t>
  </si>
  <si>
    <t xml:space="preserve">Mujeres</t>
  </si>
  <si>
    <t xml:space="preserve">Total</t>
  </si>
  <si>
    <t xml:space="preserve">Transporte de pasajeros por carretera</t>
  </si>
  <si>
    <t xml:space="preserve">Transporte de pasajeros por agua</t>
  </si>
  <si>
    <t xml:space="preserve">Transporte aéreo de pasajeros</t>
  </si>
  <si>
    <t xml:space="preserve">Transporte férreo de pasajeros</t>
  </si>
  <si>
    <t xml:space="preserve">Servicios complementarios para el transporte terrestre</t>
  </si>
  <si>
    <t xml:space="preserve">Industria de agencias de viajes y de otros servicios de reserva</t>
  </si>
  <si>
    <t xml:space="preserve">Industria de alquiler de equipo de transporte</t>
  </si>
  <si>
    <t xml:space="preserve">Industrias culturales</t>
  </si>
  <si>
    <t xml:space="preserve">Industrias deportivas y recreativas</t>
  </si>
  <si>
    <t xml:space="preserve">Tabla 7. Promedio de horas semanales trabajadas, en las industrias típicas del turismo. Según sexo</t>
  </si>
  <si>
    <t xml:space="preserve">Tabla 7. Horas trabajadas, en las industrias típicas del turismo. Según sexo</t>
  </si>
  <si>
    <t xml:space="preserve">Transporte aereo de pasajeros</t>
  </si>
  <si>
    <t xml:space="preserve">Fuente: DANE, Cuentas nacionales – Cuenta Satélite de Turismo. Gran Encuesta de Hogares - GEIH</t>
  </si>
  <si>
    <t xml:space="preserve">Nota: Promedio 12 meses enero-diciembre</t>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_);_(* \(#,##0.0\);_(* \-??_);_(@_)"/>
    <numFmt numFmtId="168" formatCode="_(* #,##0.0_);_(* \(#,##0.0\);_(* \-?_);_(@_)"/>
    <numFmt numFmtId="169" formatCode="_(* #,##0_);_(* \(#,##0\);_(* \-??_);_(@_)"/>
    <numFmt numFmtId="170" formatCode="#,##0.00"/>
    <numFmt numFmtId="171" formatCode="_(* #,##0.0000000_);_(* \(#,##0.0000000\);_(* \-??_);_(@_)"/>
    <numFmt numFmtId="172" formatCode="0.00"/>
    <numFmt numFmtId="173" formatCode="0.0"/>
    <numFmt numFmtId="174" formatCode="0%"/>
    <numFmt numFmtId="175" formatCode="0.0%"/>
    <numFmt numFmtId="176" formatCode="0"/>
    <numFmt numFmtId="177" formatCode="0.000000"/>
    <numFmt numFmtId="178" formatCode="#,##0.0"/>
    <numFmt numFmtId="179" formatCode="@"/>
    <numFmt numFmtId="180" formatCode="_-* #,##0.0\ _P_t_s_-;\-* #,##0.0\ _P_t_s_-;_-* \-??\ _P_t_s_-;_-@_-"/>
    <numFmt numFmtId="181" formatCode="_-* #,##0\ _P_t_s_-;\-* #,##0\ _P_t_s_-;_-* \-??\ _P_t_s_-;_-@_-"/>
    <numFmt numFmtId="182" formatCode="####\-##"/>
    <numFmt numFmtId="183" formatCode="[$$]\ #,##0.00;\-[$$]\ #,##0.00"/>
    <numFmt numFmtId="184" formatCode="[$$-86B]\ #,##0.00"/>
  </numFmts>
  <fonts count="6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sz val="11"/>
      <name val="Segoe UI"/>
      <family val="2"/>
    </font>
    <font>
      <u val="single"/>
      <sz val="10"/>
      <color rgb="FF0000FF"/>
      <name val="Segoe UI"/>
      <family val="2"/>
    </font>
    <font>
      <u val="single"/>
      <sz val="11"/>
      <color rgb="FF0000FF"/>
      <name val="Segoe UI"/>
      <family val="2"/>
    </font>
    <font>
      <sz val="11"/>
      <color rgb="FF000000"/>
      <name val="Segoe UI"/>
      <family val="2"/>
    </font>
    <font>
      <b val="true"/>
      <sz val="11"/>
      <color rgb="FF000000"/>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b val="true"/>
      <i val="true"/>
      <sz val="9"/>
      <name val="Segoe UI"/>
      <family val="2"/>
    </font>
    <font>
      <b val="true"/>
      <sz val="11"/>
      <name val="Calibri"/>
      <family val="2"/>
    </font>
    <font>
      <b val="true"/>
      <i val="true"/>
      <sz val="9"/>
      <color rgb="FF800080"/>
      <name val="Segoe UI"/>
      <family val="2"/>
    </font>
    <font>
      <i val="true"/>
      <sz val="9"/>
      <name val="Segoe UI"/>
      <family val="2"/>
    </font>
    <font>
      <i val="true"/>
      <sz val="10"/>
      <name val="Segoe UI"/>
      <family val="2"/>
    </font>
    <font>
      <sz val="10"/>
      <color rgb="FF00000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vertAlign val="superscript"/>
      <sz val="8"/>
      <color rgb="FF000000"/>
      <name val="Segoe UI"/>
      <family val="2"/>
    </font>
    <font>
      <sz val="8"/>
      <color rgb="FF000000"/>
      <name val="Segoe UI"/>
      <family val="2"/>
    </font>
    <font>
      <b val="true"/>
      <sz val="8"/>
      <name val="Segoe UI"/>
      <family val="2"/>
    </font>
    <font>
      <sz val="10"/>
      <name val="Segoe UI"/>
      <family val="2"/>
    </font>
    <font>
      <i val="true"/>
      <sz val="10"/>
      <name val="Arial"/>
      <family val="2"/>
    </font>
    <font>
      <sz val="10"/>
      <color rgb="FF000000"/>
      <name val="Arial"/>
      <family val="2"/>
    </font>
    <font>
      <i val="true"/>
      <sz val="11"/>
      <name val="Calibri"/>
      <family val="2"/>
    </font>
    <font>
      <sz val="11"/>
      <name val="Calibri"/>
      <family val="2"/>
    </font>
    <font>
      <b val="true"/>
      <sz val="11"/>
      <color rgb="FFFF0000"/>
      <name val="Calibri"/>
      <family val="2"/>
    </font>
    <font>
      <sz val="11"/>
      <color rgb="FFFF0000"/>
      <name val="Calibri"/>
      <family val="2"/>
    </font>
    <font>
      <sz val="9"/>
      <color rgb="FFFF0000"/>
      <name val="Segoe UI"/>
      <family val="2"/>
    </font>
    <font>
      <b val="true"/>
      <sz val="11"/>
      <color rgb="FF000000"/>
      <name val="Calibri"/>
      <family val="2"/>
    </font>
    <font>
      <u val="single"/>
      <sz val="11"/>
      <color rgb="FF000000"/>
      <name val="Calibri"/>
      <family val="2"/>
    </font>
    <font>
      <b val="true"/>
      <sz val="9"/>
      <color rgb="FF000000"/>
      <name val="Arial"/>
      <family val="2"/>
    </font>
    <font>
      <sz val="9"/>
      <color rgb="FF000000"/>
      <name val="Arial"/>
      <family val="2"/>
    </font>
    <font>
      <sz val="8"/>
      <color rgb="FF000000"/>
      <name val="Arial"/>
      <family val="2"/>
    </font>
    <font>
      <vertAlign val="superscript"/>
      <sz val="8"/>
      <color rgb="FF000000"/>
      <name val="Arial"/>
      <family val="2"/>
    </font>
    <font>
      <sz val="9"/>
      <name val="Segoe UI"/>
      <family val="2"/>
      <charset val="204"/>
    </font>
    <font>
      <sz val="9"/>
      <name val="Arial"/>
      <family val="2"/>
    </font>
    <font>
      <b val="true"/>
      <sz val="9"/>
      <name val="Arial"/>
      <family val="2"/>
    </font>
    <font>
      <b val="true"/>
      <sz val="8"/>
      <color rgb="FF000000"/>
      <name val="Segoe UI"/>
      <family val="2"/>
    </font>
    <font>
      <sz val="7"/>
      <color rgb="FF000000"/>
      <name val="Segoe UI"/>
      <family val="2"/>
    </font>
    <font>
      <sz val="8"/>
      <name val="Arial"/>
      <family val="2"/>
    </font>
    <font>
      <b val="true"/>
      <sz val="8"/>
      <name val="Arial"/>
      <family val="2"/>
    </font>
    <font>
      <b val="true"/>
      <sz val="12"/>
      <color rgb="FFFFFFFF"/>
      <name val="Arial"/>
      <family val="2"/>
    </font>
    <font>
      <sz val="9"/>
      <color rgb="FFFF0000"/>
      <name val="Arial"/>
      <family val="2"/>
    </font>
    <font>
      <sz val="10"/>
      <color rgb="FFFF0000"/>
      <name val="Arial"/>
      <family val="2"/>
    </font>
    <font>
      <b val="true"/>
      <vertAlign val="superscript"/>
      <sz val="9"/>
      <name val="Arial"/>
      <family val="2"/>
    </font>
    <font>
      <sz val="7"/>
      <name val="Segoe UI"/>
      <family val="2"/>
    </font>
    <font>
      <b val="true"/>
      <sz val="10"/>
      <color rgb="FFFF0000"/>
      <name val="Arial"/>
      <family val="2"/>
    </font>
    <font>
      <b val="true"/>
      <sz val="14"/>
      <color rgb="FFFFFFFF"/>
      <name val="Arial"/>
      <family val="2"/>
    </font>
    <font>
      <b val="true"/>
      <sz val="10"/>
      <name val="Segoe UI"/>
      <family val="2"/>
    </font>
    <font>
      <b val="true"/>
      <sz val="11"/>
      <color rgb="FF333399"/>
      <name val="Calibri"/>
      <family val="2"/>
    </font>
    <font>
      <sz val="11"/>
      <color rgb="FF333399"/>
      <name val="Calibri"/>
      <family val="2"/>
    </font>
    <font>
      <i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true">
      <alignment horizontal="general" vertical="center" textRotation="0" wrapText="false" indent="0" shrinkToFit="false"/>
      <protection locked="true" hidden="false"/>
    </xf>
    <xf numFmtId="164" fontId="13" fillId="2" borderId="4" xfId="2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5" fillId="2" borderId="3" xfId="33"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6" xfId="33"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5" fillId="2" borderId="6" xfId="33"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7" xfId="33" applyFont="true" applyBorder="true" applyAlignment="true" applyProtection="false">
      <alignment horizontal="general" vertical="center" textRotation="0" wrapText="true" indent="0" shrinkToFit="false"/>
      <protection locked="true" hidden="false"/>
    </xf>
    <xf numFmtId="164" fontId="15" fillId="2" borderId="7" xfId="33" applyFont="true" applyBorder="true" applyAlignment="true" applyProtection="false">
      <alignment horizontal="general" vertical="bottom" textRotation="0" wrapText="true" indent="0" shrinkToFit="false"/>
      <protection locked="true" hidden="false"/>
    </xf>
    <xf numFmtId="164" fontId="15" fillId="2" borderId="3" xfId="33" applyFont="true" applyBorder="true" applyAlignment="true" applyProtection="false">
      <alignment horizontal="general" vertical="bottom" textRotation="0" wrapText="false" indent="0" shrinkToFit="false"/>
      <protection locked="true" hidden="false"/>
    </xf>
    <xf numFmtId="164" fontId="15" fillId="2" borderId="4" xfId="33" applyFont="true" applyBorder="true" applyAlignment="true" applyProtection="false">
      <alignment horizontal="general" vertical="center" textRotation="0" wrapText="false" indent="0" shrinkToFit="false"/>
      <protection locked="true" hidden="false"/>
    </xf>
    <xf numFmtId="164" fontId="15" fillId="2" borderId="4" xfId="33"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8" fillId="4" borderId="7" xfId="0" applyFont="true" applyBorder="true" applyAlignment="true" applyProtection="false">
      <alignment horizontal="general"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6" fontId="18" fillId="4" borderId="11" xfId="36"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6" fontId="20" fillId="2" borderId="3" xfId="36" applyFont="true" applyBorder="true" applyAlignment="false" applyProtection="false">
      <alignment horizontal="general" vertical="bottom" textRotation="0" wrapText="false" indent="0" shrinkToFit="false"/>
      <protection locked="true" hidden="false"/>
    </xf>
    <xf numFmtId="166" fontId="21" fillId="2" borderId="4" xfId="0" applyFont="true" applyBorder="true" applyAlignment="false" applyProtection="false">
      <alignment horizontal="general" vertical="bottom" textRotation="0" wrapText="false" indent="0" shrinkToFit="false"/>
      <protection locked="true" hidden="false"/>
    </xf>
    <xf numFmtId="166" fontId="21" fillId="2" borderId="5" xfId="0" applyFont="true" applyBorder="true" applyAlignment="false" applyProtection="false">
      <alignment horizontal="general" vertical="bottom" textRotation="0" wrapText="false" indent="0" shrinkToFit="false"/>
      <protection locked="true" hidden="false"/>
    </xf>
    <xf numFmtId="166" fontId="20" fillId="4" borderId="9" xfId="36"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false" applyProtection="false">
      <alignment horizontal="general" vertical="bottom" textRotation="0" wrapText="false" indent="0" shrinkToFit="false"/>
      <protection locked="true" hidden="false"/>
    </xf>
    <xf numFmtId="166" fontId="22" fillId="2" borderId="6" xfId="36"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6" fontId="22" fillId="2" borderId="0" xfId="36"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18" fillId="4" borderId="11" xfId="36" applyFont="true" applyBorder="true" applyAlignment="fals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6" fontId="22" fillId="4" borderId="13" xfId="0" applyFont="true" applyBorder="true" applyAlignment="false" applyProtection="false">
      <alignment horizontal="general" vertical="bottom" textRotation="0" wrapText="false" indent="0" shrinkToFit="false"/>
      <protection locked="true" hidden="false"/>
    </xf>
    <xf numFmtId="166" fontId="22" fillId="2" borderId="13" xfId="0" applyFont="true" applyBorder="true" applyAlignment="false" applyProtection="false">
      <alignment horizontal="general" vertical="bottom" textRotation="0" wrapText="false" indent="0" shrinkToFit="false"/>
      <protection locked="true" hidden="false"/>
    </xf>
    <xf numFmtId="167" fontId="21" fillId="4" borderId="12" xfId="15" applyFont="true" applyBorder="true" applyAlignment="true" applyProtection="true">
      <alignment horizontal="general" vertical="bottom" textRotation="0" wrapText="false" indent="0" shrinkToFit="false"/>
      <protection locked="true" hidden="false"/>
    </xf>
    <xf numFmtId="167" fontId="21" fillId="4" borderId="13"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20" fillId="2" borderId="4" xfId="0" applyFont="true" applyBorder="true" applyAlignment="false" applyProtection="false">
      <alignment horizontal="general" vertical="bottom" textRotation="0" wrapText="false" indent="0" shrinkToFit="false"/>
      <protection locked="true" hidden="false"/>
    </xf>
    <xf numFmtId="166" fontId="20" fillId="2" borderId="5" xfId="0" applyFont="true" applyBorder="true" applyAlignment="false" applyProtection="false">
      <alignment horizontal="general" vertical="bottom" textRotation="0" wrapText="false" indent="0" shrinkToFit="false"/>
      <protection locked="true" hidden="false"/>
    </xf>
    <xf numFmtId="166" fontId="22" fillId="4" borderId="9" xfId="36"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6" fontId="22" fillId="4" borderId="10" xfId="0" applyFont="true" applyBorder="true" applyAlignment="false" applyProtection="false">
      <alignment horizontal="general" vertical="bottom" textRotation="0" wrapText="false" indent="0" shrinkToFit="false"/>
      <protection locked="true" hidden="false"/>
    </xf>
    <xf numFmtId="166" fontId="20" fillId="2" borderId="9" xfId="36"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10" xfId="0" applyFont="true" applyBorder="true" applyAlignment="true" applyProtection="false">
      <alignment horizontal="right"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6" fontId="20" fillId="4" borderId="10" xfId="0" applyFont="true" applyBorder="true" applyAlignment="true" applyProtection="false">
      <alignment horizontal="right" vertical="bottom" textRotation="0" wrapText="false" indent="0" shrinkToFit="false"/>
      <protection locked="true" hidden="false"/>
    </xf>
    <xf numFmtId="166" fontId="20" fillId="4" borderId="6" xfId="36"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66" fontId="20" fillId="4" borderId="8" xfId="0" applyFont="true" applyBorder="true" applyAlignment="true" applyProtection="false">
      <alignment horizontal="right" vertical="bottom" textRotation="0" wrapText="false" indent="0" shrinkToFit="false"/>
      <protection locked="true" hidden="false"/>
    </xf>
    <xf numFmtId="166" fontId="16" fillId="4" borderId="12" xfId="0" applyFont="true" applyBorder="true" applyAlignment="false" applyProtection="false">
      <alignment horizontal="general" vertical="bottom" textRotation="0" wrapText="false" indent="0" shrinkToFit="false"/>
      <protection locked="true" hidden="false"/>
    </xf>
    <xf numFmtId="169" fontId="16" fillId="4" borderId="13" xfId="15" applyFont="true" applyBorder="true" applyAlignment="true" applyProtection="true">
      <alignment horizontal="general" vertical="bottom" textRotation="0" wrapText="false" indent="0" shrinkToFit="false"/>
      <protection locked="true" hidden="false"/>
    </xf>
    <xf numFmtId="166" fontId="22" fillId="2" borderId="9" xfId="36" applyFont="true" applyBorder="true" applyAlignment="false" applyProtection="false">
      <alignment horizontal="general" vertical="bottom" textRotation="0" wrapText="fals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7" fontId="22" fillId="2" borderId="10" xfId="15" applyFont="true" applyBorder="true" applyAlignment="true" applyProtection="tru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7" fontId="21" fillId="4" borderId="7" xfId="15" applyFont="true" applyBorder="true" applyAlignment="true" applyProtection="true">
      <alignment horizontal="general" vertical="bottom" textRotation="0" wrapText="false" indent="0" shrinkToFit="false"/>
      <protection locked="true" hidden="false"/>
    </xf>
    <xf numFmtId="167" fontId="21" fillId="4" borderId="8" xfId="15" applyFont="true" applyBorder="true" applyAlignment="true" applyProtection="tru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25" fillId="4" borderId="11" xfId="36" applyFont="true" applyBorder="true" applyAlignment="false" applyProtection="false">
      <alignment horizontal="general" vertical="bottom" textRotation="0" wrapText="false" indent="0" shrinkToFit="false"/>
      <protection locked="true" hidden="false"/>
    </xf>
    <xf numFmtId="166" fontId="26" fillId="2" borderId="6" xfId="36" applyFont="true" applyBorder="true" applyAlignment="false" applyProtection="false">
      <alignment horizontal="general" vertical="bottom" textRotation="0" wrapText="false" indent="0" shrinkToFit="false"/>
      <protection locked="true" hidden="false"/>
    </xf>
    <xf numFmtId="166" fontId="21" fillId="2" borderId="7" xfId="0" applyFont="true" applyBorder="true" applyAlignment="false" applyProtection="false">
      <alignment horizontal="general" vertical="bottom" textRotation="0" wrapText="false" indent="0" shrinkToFit="false"/>
      <protection locked="true" hidden="false"/>
    </xf>
    <xf numFmtId="166" fontId="21" fillId="2" borderId="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6" fillId="2" borderId="0" xfId="36"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0" fillId="2" borderId="6" xfId="36" applyFont="true" applyBorder="true" applyAlignment="false" applyProtection="false">
      <alignment horizontal="general" vertical="bottom" textRotation="0" wrapText="false" indent="0" shrinkToFit="false"/>
      <protection locked="true" hidden="false"/>
    </xf>
    <xf numFmtId="166" fontId="27" fillId="2" borderId="0" xfId="36"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1" fontId="30" fillId="2" borderId="4" xfId="15" applyFont="true" applyBorder="true" applyAlignment="true" applyProtection="true">
      <alignment horizontal="general" vertical="top" textRotation="0" wrapText="true" indent="0" shrinkToFit="false"/>
      <protection locked="true" hidden="false"/>
    </xf>
    <xf numFmtId="171" fontId="30" fillId="2" borderId="5" xfId="15" applyFont="true" applyBorder="true" applyAlignment="true" applyProtection="true">
      <alignment horizontal="general" vertical="top" textRotation="0" wrapText="true" indent="0" shrinkToFit="false"/>
      <protection locked="true" hidden="false"/>
    </xf>
    <xf numFmtId="171" fontId="0" fillId="2" borderId="0" xfId="15" applyFont="true" applyBorder="true" applyAlignment="true" applyProtection="true">
      <alignment horizontal="general" vertical="top" textRotation="0" wrapText="true" indent="0" shrinkToFit="false"/>
      <protection locked="true" hidden="false"/>
    </xf>
    <xf numFmtId="166" fontId="31" fillId="2" borderId="9" xfId="36"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6" fontId="35" fillId="0"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6" fontId="18" fillId="2" borderId="4" xfId="36"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general" vertical="bottom" textRotation="0" wrapText="false" indent="0" shrinkToFit="false"/>
      <protection locked="true" hidden="false"/>
    </xf>
    <xf numFmtId="166" fontId="16" fillId="2" borderId="5"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0" fillId="4" borderId="0" xfId="36"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true" applyProtection="false">
      <alignment horizontal="general" vertical="bottom" textRotation="0" wrapText="false" indent="0" shrinkToFit="false"/>
      <protection locked="tru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6" fontId="20" fillId="2" borderId="0" xfId="36"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0" fillId="4" borderId="7" xfId="36"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true" applyProtection="false">
      <alignment horizontal="general" vertical="bottom" textRotation="0" wrapText="false" indent="0" shrinkToFit="false"/>
      <protection locked="true" hidden="false"/>
    </xf>
    <xf numFmtId="166" fontId="21" fillId="4" borderId="7" xfId="0" applyFont="true" applyBorder="true" applyAlignment="true" applyProtection="false">
      <alignment horizontal="general" vertical="bottom" textRotation="0" wrapText="false" indent="0" shrinkToFit="false"/>
      <protection locked="true" hidden="false"/>
    </xf>
    <xf numFmtId="166" fontId="21" fillId="4"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2" borderId="0" xfId="36"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26" fillId="4" borderId="3" xfId="36" applyFont="true" applyBorder="true" applyAlignment="false" applyProtection="false">
      <alignment horizontal="general" vertical="bottom" textRotation="0" wrapText="false" indent="0" shrinkToFit="false"/>
      <protection locked="true" hidden="false"/>
    </xf>
    <xf numFmtId="166" fontId="20" fillId="4" borderId="4" xfId="36" applyFont="true" applyBorder="true" applyAlignment="false" applyProtection="false">
      <alignment horizontal="general" vertical="bottom" textRotation="0" wrapText="false" indent="0" shrinkToFit="false"/>
      <protection locked="true" hidden="false"/>
    </xf>
    <xf numFmtId="166" fontId="20" fillId="4" borderId="5" xfId="36" applyFont="true" applyBorder="tru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6" fontId="20" fillId="2" borderId="7" xfId="36" applyFont="true" applyBorder="true" applyAlignment="false" applyProtection="false">
      <alignment horizontal="general" vertical="bottom" textRotation="0" wrapText="false" indent="0" shrinkToFit="false"/>
      <protection locked="true" hidden="false"/>
    </xf>
    <xf numFmtId="166" fontId="20" fillId="2" borderId="8" xfId="36"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6" fontId="37" fillId="2" borderId="0" xfId="36"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2" fillId="2" borderId="3" xfId="36"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2" fillId="2" borderId="9" xfId="36"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6" fontId="18" fillId="2" borderId="3" xfId="36" applyFont="true" applyBorder="true" applyAlignment="false" applyProtection="false">
      <alignment horizontal="general" vertical="bottom" textRotation="0" wrapText="false" indent="0" shrinkToFit="false"/>
      <protection locked="true" hidden="false"/>
    </xf>
    <xf numFmtId="166" fontId="18" fillId="2" borderId="4" xfId="36" applyFont="true" applyBorder="true" applyAlignment="true" applyProtection="false">
      <alignment horizontal="right" vertical="bottom" textRotation="0" wrapText="false" indent="0" shrinkToFit="false"/>
      <protection locked="true" hidden="false"/>
    </xf>
    <xf numFmtId="166" fontId="18" fillId="2" borderId="5"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true" applyProtection="false">
      <alignment horizontal="right" vertical="bottom" textRotation="0" wrapText="false" indent="0" shrinkToFit="false"/>
      <protection locked="true" hidden="false"/>
    </xf>
    <xf numFmtId="166" fontId="20" fillId="4" borderId="0" xfId="36" applyFont="true" applyBorder="true" applyAlignment="true" applyProtection="false">
      <alignment horizontal="right" vertical="bottom" textRotation="0" wrapText="false" indent="0" shrinkToFit="false"/>
      <protection locked="true" hidden="false"/>
    </xf>
    <xf numFmtId="166" fontId="20" fillId="4" borderId="10" xfId="36" applyFont="true" applyBorder="true" applyAlignment="false" applyProtection="false">
      <alignment horizontal="general" vertical="bottom" textRotation="0" wrapText="false" indent="0" shrinkToFit="false"/>
      <protection locked="true" hidden="false"/>
    </xf>
    <xf numFmtId="166" fontId="20" fillId="2" borderId="0" xfId="36"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2" borderId="10" xfId="36" applyFont="true" applyBorder="true" applyAlignment="false" applyProtection="false">
      <alignment horizontal="general" vertical="bottom" textRotation="0" wrapText="false" indent="0" shrinkToFit="false"/>
      <protection locked="true" hidden="false"/>
    </xf>
    <xf numFmtId="166" fontId="20" fillId="4" borderId="7" xfId="36" applyFont="true" applyBorder="true" applyAlignment="true" applyProtection="false">
      <alignment horizontal="right" vertical="bottom" textRotation="0" wrapText="false" indent="0" shrinkToFit="false"/>
      <protection locked="true" hidden="false"/>
    </xf>
    <xf numFmtId="166" fontId="20" fillId="4" borderId="8" xfId="36"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6" fillId="4" borderId="4"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6" fontId="26" fillId="2" borderId="7" xfId="36"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73"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6" fontId="39" fillId="2" borderId="0" xfId="36" applyFont="true" applyBorder="true" applyAlignment="false" applyProtection="false">
      <alignment horizontal="general" vertical="bottom" textRotation="0" wrapText="false" indent="0" shrinkToFit="false"/>
      <protection locked="true" hidden="false"/>
    </xf>
    <xf numFmtId="166" fontId="40" fillId="2" borderId="0" xfId="36"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5" fontId="14" fillId="0" borderId="4" xfId="19" applyFont="true" applyBorder="true" applyAlignment="true" applyProtection="true">
      <alignment horizontal="general"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2" borderId="4" xfId="0" applyFont="true" applyBorder="true" applyAlignment="false" applyProtection="false">
      <alignment horizontal="general" vertical="bottom" textRotation="0" wrapText="false" indent="0" shrinkToFit="false"/>
      <protection locked="true" hidden="false"/>
    </xf>
    <xf numFmtId="173"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31" fillId="2" borderId="9" xfId="36"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general" vertical="bottom" textRotation="0" wrapText="false" indent="0" shrinkToFit="false"/>
      <protection locked="true" hidden="false"/>
    </xf>
    <xf numFmtId="176" fontId="14" fillId="2" borderId="10" xfId="0" applyFont="true" applyBorder="true" applyAlignment="tru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36" fillId="2" borderId="7" xfId="36" applyFont="true" applyBorder="true" applyAlignment="false" applyProtection="false">
      <alignment horizontal="general" vertical="bottom" textRotation="0" wrapText="false" indent="0" shrinkToFit="false"/>
      <protection locked="true" hidden="false"/>
    </xf>
    <xf numFmtId="177" fontId="14" fillId="2" borderId="7" xfId="0" applyFont="true" applyBorder="true" applyAlignment="false" applyProtection="false">
      <alignment horizontal="general" vertical="bottom" textRotation="0" wrapText="false" indent="0" shrinkToFit="false"/>
      <protection locked="true" hidden="false"/>
    </xf>
    <xf numFmtId="172" fontId="14" fillId="2" borderId="7" xfId="0" applyFont="true" applyBorder="true" applyAlignment="false" applyProtection="false">
      <alignment horizontal="general" vertical="bottom" textRotation="0" wrapText="false" indent="0" shrinkToFit="false"/>
      <protection locked="true" hidden="false"/>
    </xf>
    <xf numFmtId="173" fontId="14" fillId="2" borderId="7"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36" applyFont="tru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20" fillId="4" borderId="14"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20" fillId="2" borderId="14" xfId="0" applyFont="true" applyBorder="true" applyAlignment="false" applyProtection="false">
      <alignment horizontal="general" vertical="bottom" textRotation="0" wrapText="false" indent="0" shrinkToFit="false"/>
      <protection locked="true" hidden="false"/>
    </xf>
    <xf numFmtId="166" fontId="21" fillId="4" borderId="7" xfId="0" applyFont="true" applyBorder="true" applyAlignment="false" applyProtection="false">
      <alignment horizontal="general" vertical="bottom" textRotation="0" wrapText="false" indent="0" shrinkToFit="false"/>
      <protection locked="true" hidden="false"/>
    </xf>
    <xf numFmtId="166" fontId="20" fillId="4" borderId="15" xfId="0" applyFont="true" applyBorder="true" applyAlignment="false" applyProtection="false">
      <alignment horizontal="general" vertical="bottom" textRotation="0" wrapText="false" indent="0" shrinkToFit="false"/>
      <protection locked="true" hidden="false"/>
    </xf>
    <xf numFmtId="178" fontId="20" fillId="2" borderId="0" xfId="0" applyFont="true" applyBorder="true" applyAlignment="false" applyProtection="false">
      <alignment horizontal="general" vertical="bottom" textRotation="0" wrapText="false" indent="0" shrinkToFit="false"/>
      <protection locked="true" hidden="false"/>
    </xf>
    <xf numFmtId="178" fontId="43" fillId="2"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20" fillId="4" borderId="3" xfId="36" applyFont="true" applyBorder="true" applyAlignment="false" applyProtection="false">
      <alignment horizontal="general" vertical="bottom" textRotation="0" wrapText="false" indent="0" shrinkToFit="false"/>
      <protection locked="true" hidden="false"/>
    </xf>
    <xf numFmtId="166" fontId="21" fillId="4" borderId="4" xfId="0" applyFont="true" applyBorder="true" applyAlignment="false" applyProtection="false">
      <alignment horizontal="general" vertical="bottom" textRotation="0" wrapText="false" indent="0" shrinkToFit="false"/>
      <protection locked="true" hidden="false"/>
    </xf>
    <xf numFmtId="166" fontId="20" fillId="4" borderId="4" xfId="0" applyFont="true" applyBorder="true" applyAlignment="false" applyProtection="false">
      <alignment horizontal="general" vertical="bottom" textRotation="0" wrapText="false" indent="0" shrinkToFit="false"/>
      <protection locked="true" hidden="false"/>
    </xf>
    <xf numFmtId="166" fontId="20" fillId="4"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0" fillId="2" borderId="7" xfId="0" applyFont="true" applyBorder="true" applyAlignment="false" applyProtection="false">
      <alignment horizontal="general" vertical="bottom" textRotation="0" wrapText="false" indent="0" shrinkToFit="false"/>
      <protection locked="true" hidden="false"/>
    </xf>
    <xf numFmtId="166" fontId="20" fillId="2" borderId="8" xfId="0" applyFont="true" applyBorder="tru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34" fillId="2"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false" indent="0" shrinkToFit="false"/>
      <protection locked="true" hidden="false"/>
    </xf>
    <xf numFmtId="166" fontId="21" fillId="4" borderId="9"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1" fillId="2" borderId="6" xfId="36"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7" fillId="4" borderId="1" xfId="30" applyFont="true" applyBorder="true" applyAlignment="true" applyProtection="false">
      <alignment horizontal="center" vertical="center" textRotation="0" wrapText="false" indent="0" shrinkToFit="false"/>
      <protection locked="true" hidden="false"/>
    </xf>
    <xf numFmtId="169" fontId="46" fillId="4" borderId="11" xfId="15" applyFont="true" applyBorder="true" applyAlignment="true" applyProtection="true">
      <alignment horizontal="general" vertical="center" textRotation="0" wrapText="true" indent="0" shrinkToFit="false"/>
      <protection locked="true" hidden="false"/>
    </xf>
    <xf numFmtId="169" fontId="46" fillId="4" borderId="12" xfId="15" applyFont="true" applyBorder="true" applyAlignment="true" applyProtection="true">
      <alignment horizontal="general" vertical="center" textRotation="0" wrapText="true" indent="0" shrinkToFit="false"/>
      <protection locked="true" hidden="false"/>
    </xf>
    <xf numFmtId="164" fontId="17" fillId="4" borderId="12" xfId="30" applyFont="true" applyBorder="true" applyAlignment="true" applyProtection="false">
      <alignment horizontal="center" vertical="center" textRotation="0" wrapText="true" indent="0" shrinkToFit="false"/>
      <protection locked="true" hidden="false"/>
    </xf>
    <xf numFmtId="164" fontId="17" fillId="4" borderId="1" xfId="30" applyFont="true" applyBorder="true" applyAlignment="true" applyProtection="false">
      <alignment horizontal="center" vertical="center" textRotation="0" wrapText="true" indent="0" shrinkToFit="false"/>
      <protection locked="true" hidden="false"/>
    </xf>
    <xf numFmtId="166" fontId="17" fillId="4" borderId="12" xfId="30" applyFont="true" applyBorder="true" applyAlignment="true" applyProtection="false">
      <alignment horizontal="general" vertical="center" textRotation="0" wrapText="true" indent="0" shrinkToFit="false"/>
      <protection locked="true" hidden="false"/>
    </xf>
    <xf numFmtId="166" fontId="17" fillId="4" borderId="13" xfId="3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7"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47"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6" fontId="44" fillId="4" borderId="0" xfId="0" applyFont="true" applyBorder="false" applyAlignment="false" applyProtection="false">
      <alignment horizontal="general" vertical="bottom" textRotation="0" wrapText="false" indent="0" shrinkToFit="false"/>
      <protection locked="true" hidden="false"/>
    </xf>
    <xf numFmtId="166" fontId="44" fillId="4" borderId="10" xfId="0" applyFont="true" applyBorder="true" applyAlignment="false" applyProtection="false">
      <alignment horizontal="general"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4" borderId="0" xfId="0" applyFont="true" applyBorder="true" applyAlignment="false" applyProtection="false">
      <alignment horizontal="general" vertical="bottom" textRotation="0" wrapText="false" indent="0" shrinkToFit="false"/>
      <protection locked="true" hidden="false"/>
    </xf>
    <xf numFmtId="166" fontId="47" fillId="4" borderId="0" xfId="36"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general" vertical="center" textRotation="0" wrapText="true" indent="0" shrinkToFit="false"/>
      <protection locked="true" hidden="false"/>
    </xf>
    <xf numFmtId="164" fontId="47" fillId="4" borderId="0" xfId="30" applyFont="true" applyBorder="true" applyAlignment="true" applyProtection="false">
      <alignment horizontal="general" vertical="center" textRotation="0" wrapText="true" indent="0" shrinkToFit="false"/>
      <protection locked="true" hidden="false"/>
    </xf>
    <xf numFmtId="164" fontId="47" fillId="0" borderId="0" xfId="30" applyFont="true" applyBorder="true" applyAlignment="true" applyProtection="false">
      <alignment horizontal="left" vertical="center" textRotation="0" wrapText="false" indent="0" shrinkToFit="false"/>
      <protection locked="true" hidden="false"/>
    </xf>
    <xf numFmtId="164" fontId="47" fillId="4" borderId="7" xfId="3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48" fillId="2" borderId="0" xfId="36"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4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0" fillId="2" borderId="0" xfId="31" applyFont="false" applyBorder="true" applyAlignment="true" applyProtection="false">
      <alignment horizontal="general" vertical="bottom" textRotation="0" wrapText="tru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51" fillId="2" borderId="9" xfId="31" applyFont="true" applyBorder="true" applyAlignment="true" applyProtection="false">
      <alignment horizontal="general" vertical="bottom" textRotation="0" wrapText="false" indent="0" shrinkToFit="false"/>
      <protection locked="true" hidden="false"/>
    </xf>
    <xf numFmtId="164" fontId="51" fillId="2" borderId="0" xfId="31" applyFont="true" applyBorder="true" applyAlignment="true" applyProtection="false">
      <alignment horizontal="general" vertical="bottom" textRotation="0" wrapText="false" indent="0" shrinkToFit="false"/>
      <protection locked="true" hidden="false"/>
    </xf>
    <xf numFmtId="164" fontId="52" fillId="4" borderId="9" xfId="31"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52" fillId="2" borderId="0" xfId="31" applyFont="true" applyBorder="true" applyAlignment="true" applyProtection="false">
      <alignment horizontal="general" vertical="center" textRotation="0" wrapText="false" indent="0" shrinkToFit="false"/>
      <protection locked="true" hidden="false"/>
    </xf>
    <xf numFmtId="164" fontId="52" fillId="2" borderId="0" xfId="31" applyFont="true" applyBorder="true" applyAlignment="true" applyProtection="false">
      <alignment horizontal="general" vertical="center" textRotation="0" wrapText="true" indent="0" shrinkToFit="false"/>
      <protection locked="true" hidden="false"/>
    </xf>
    <xf numFmtId="164" fontId="40" fillId="2" borderId="0" xfId="31" applyFont="true" applyBorder="true" applyAlignment="true" applyProtection="false">
      <alignment horizontal="general" vertical="bottom" textRotation="0" wrapText="true" indent="0" shrinkToFit="false"/>
      <protection locked="true" hidden="false"/>
    </xf>
    <xf numFmtId="164" fontId="40" fillId="2" borderId="0" xfId="31" applyFont="true" applyBorder="true" applyAlignment="false" applyProtection="false">
      <alignment horizontal="general" vertical="bottom" textRotation="0" wrapText="false" indent="0" shrinkToFit="false"/>
      <protection locked="true" hidden="false"/>
    </xf>
    <xf numFmtId="164" fontId="16" fillId="5" borderId="11" xfId="31" applyFont="true" applyBorder="true" applyAlignment="true" applyProtection="false">
      <alignment horizontal="center" vertical="center" textRotation="0" wrapText="true" indent="0" shrinkToFit="false"/>
      <protection locked="true" hidden="false"/>
    </xf>
    <xf numFmtId="164" fontId="16" fillId="5" borderId="12" xfId="31" applyFont="true" applyBorder="true" applyAlignment="true" applyProtection="false">
      <alignment horizontal="center" vertical="center" textRotation="0" wrapText="true" indent="0" shrinkToFit="false"/>
      <protection locked="true" hidden="false"/>
    </xf>
    <xf numFmtId="164" fontId="16" fillId="5" borderId="4" xfId="31" applyFont="true" applyBorder="true" applyAlignment="true" applyProtection="false">
      <alignment horizontal="left" vertical="center" textRotation="0" wrapText="true" indent="0" shrinkToFit="false"/>
      <protection locked="true" hidden="false"/>
    </xf>
    <xf numFmtId="164" fontId="16" fillId="5" borderId="5" xfId="31" applyFont="true" applyBorder="true" applyAlignment="true" applyProtection="false">
      <alignment horizontal="left" vertical="center" textRotation="0" wrapText="true" indent="0" shrinkToFit="false"/>
      <protection locked="true" hidden="false"/>
    </xf>
    <xf numFmtId="164" fontId="46" fillId="2" borderId="0" xfId="31"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center" vertical="center" textRotation="0" wrapText="true" indent="0" shrinkToFit="false"/>
      <protection locked="true" hidden="false"/>
    </xf>
    <xf numFmtId="164" fontId="16" fillId="5" borderId="13" xfId="31" applyFont="true" applyBorder="true" applyAlignment="true" applyProtection="false">
      <alignment horizontal="center" vertical="center" textRotation="0" wrapText="true" indent="0" shrinkToFit="false"/>
      <protection locked="true" hidden="false"/>
    </xf>
    <xf numFmtId="164" fontId="46" fillId="2" borderId="0" xfId="31" applyFont="true" applyBorder="true" applyAlignment="true" applyProtection="false">
      <alignment horizontal="center" vertical="center" textRotation="0" wrapText="true" indent="0" shrinkToFit="false"/>
      <protection locked="true" hidden="false"/>
    </xf>
    <xf numFmtId="164" fontId="54" fillId="5" borderId="7" xfId="0" applyFont="true" applyBorder="true" applyAlignment="true" applyProtection="false">
      <alignment horizontal="center" vertical="top" textRotation="0" wrapText="true" indent="0" shrinkToFit="false"/>
      <protection locked="true" hidden="false"/>
    </xf>
    <xf numFmtId="166" fontId="18" fillId="2" borderId="3" xfId="31" applyFont="true" applyBorder="true" applyAlignment="true" applyProtection="false">
      <alignment horizontal="center" vertical="center" textRotation="0" wrapText="true" indent="0" shrinkToFit="false"/>
      <protection locked="true" hidden="false"/>
    </xf>
    <xf numFmtId="166" fontId="18" fillId="2" borderId="4" xfId="31" applyFont="true" applyBorder="true" applyAlignment="false" applyProtection="false">
      <alignment horizontal="general" vertical="bottom" textRotation="0" wrapText="false" indent="0" shrinkToFit="false"/>
      <protection locked="true" hidden="false"/>
    </xf>
    <xf numFmtId="164" fontId="20"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20" fillId="4" borderId="9" xfId="31" applyFont="true" applyBorder="true" applyAlignment="true" applyProtection="false">
      <alignment horizontal="general" vertical="center" textRotation="0" wrapText="tru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20" fillId="4" borderId="10" xfId="0" applyFont="true" applyBorder="true" applyAlignment="false" applyProtection="false">
      <alignment horizontal="general" vertical="bottom" textRotation="0" wrapText="false" indent="0" shrinkToFit="false"/>
      <protection locked="true" hidden="false"/>
    </xf>
    <xf numFmtId="164" fontId="20" fillId="2" borderId="9" xfId="31" applyFont="true" applyBorder="true" applyAlignment="true" applyProtection="false">
      <alignment horizontal="general" vertical="center" textRotation="0" wrapText="true" indent="0" shrinkToFit="false"/>
      <protection locked="true" hidden="false"/>
    </xf>
    <xf numFmtId="166" fontId="20" fillId="2" borderId="10" xfId="0" applyFont="true" applyBorder="true" applyAlignment="false" applyProtection="false">
      <alignment horizontal="general" vertical="bottom" textRotation="0" wrapText="false" indent="0" shrinkToFit="false"/>
      <protection locked="true" hidden="false"/>
    </xf>
    <xf numFmtId="166" fontId="51" fillId="2" borderId="0" xfId="31" applyFont="true" applyBorder="true" applyAlignment="false" applyProtection="false">
      <alignment horizontal="general" vertical="bottom" textRotation="0" wrapText="false" indent="0" shrinkToFit="false"/>
      <protection locked="true" hidden="false"/>
    </xf>
    <xf numFmtId="166" fontId="20" fillId="4" borderId="0" xfId="31" applyFont="true" applyBorder="true" applyAlignment="false" applyProtection="false">
      <alignment horizontal="general" vertical="bottom" textRotation="0" wrapText="false" indent="0" shrinkToFit="false"/>
      <protection locked="true" hidden="false"/>
    </xf>
    <xf numFmtId="166" fontId="20" fillId="4" borderId="10" xfId="31" applyFont="true" applyBorder="true" applyAlignment="false" applyProtection="false">
      <alignment horizontal="general" vertical="bottom" textRotation="0" wrapText="false" indent="0" shrinkToFit="false"/>
      <protection locked="true" hidden="false"/>
    </xf>
    <xf numFmtId="166" fontId="20" fillId="2" borderId="0" xfId="31" applyFont="true" applyBorder="true" applyAlignment="false" applyProtection="false">
      <alignment horizontal="general" vertical="bottom" textRotation="0" wrapText="false" indent="0" shrinkToFit="false"/>
      <protection locked="true" hidden="false"/>
    </xf>
    <xf numFmtId="166" fontId="20" fillId="2" borderId="10" xfId="31" applyFont="true" applyBorder="true" applyAlignment="false" applyProtection="false">
      <alignment horizontal="general" vertical="bottom" textRotation="0" wrapText="false" indent="0" shrinkToFit="false"/>
      <protection locked="true" hidden="false"/>
    </xf>
    <xf numFmtId="179" fontId="20" fillId="4" borderId="6" xfId="31" applyFont="true" applyBorder="true" applyAlignment="true" applyProtection="false">
      <alignment horizontal="left" vertical="center" textRotation="0" wrapText="false" indent="1" shrinkToFit="false"/>
      <protection locked="true" hidden="false"/>
    </xf>
    <xf numFmtId="166" fontId="18" fillId="4" borderId="7" xfId="0" applyFont="true" applyBorder="true" applyAlignment="false" applyProtection="false">
      <alignment horizontal="general" vertical="bottom" textRotation="0" wrapText="false" indent="0" shrinkToFit="false"/>
      <protection locked="true" hidden="false"/>
    </xf>
    <xf numFmtId="166" fontId="20" fillId="4" borderId="7" xfId="31" applyFont="true" applyBorder="true" applyAlignment="false" applyProtection="false">
      <alignment horizontal="general" vertical="bottom" textRotation="0" wrapText="false" indent="0" shrinkToFit="false"/>
      <protection locked="true" hidden="false"/>
    </xf>
    <xf numFmtId="166" fontId="20" fillId="4" borderId="8" xfId="31"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6" fontId="18" fillId="2" borderId="10" xfId="0" applyFont="true" applyBorder="true" applyAlignment="false" applyProtection="false">
      <alignment horizontal="general" vertical="bottom" textRotation="0" wrapText="false" indent="0" shrinkToFit="false"/>
      <protection locked="true" hidden="false"/>
    </xf>
    <xf numFmtId="166" fontId="52" fillId="2" borderId="0" xfId="31" applyFont="true" applyBorder="true" applyAlignment="false" applyProtection="false">
      <alignment horizontal="general" vertical="bottom" textRotation="0" wrapText="false" indent="0" shrinkToFit="false"/>
      <protection locked="true" hidden="false"/>
    </xf>
    <xf numFmtId="166" fontId="51" fillId="2" borderId="0" xfId="31" applyFont="true" applyBorder="false" applyAlignment="false" applyProtection="false">
      <alignment horizontal="general" vertical="bottom" textRotation="0" wrapText="false" indent="0" shrinkToFit="false"/>
      <protection locked="true" hidden="false"/>
    </xf>
    <xf numFmtId="164" fontId="20" fillId="4" borderId="9" xfId="31"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left" vertical="bottom" textRotation="0" wrapText="true" indent="1" shrinkToFit="false"/>
      <protection locked="true" hidden="false"/>
    </xf>
    <xf numFmtId="164" fontId="20" fillId="2" borderId="9" xfId="0" applyFont="true" applyBorder="true" applyAlignment="true" applyProtection="false">
      <alignment horizontal="left" vertical="bottom" textRotation="0" wrapText="false" indent="1" shrinkToFit="false"/>
      <protection locked="true" hidden="false"/>
    </xf>
    <xf numFmtId="164" fontId="20" fillId="4" borderId="9" xfId="0" applyFont="true" applyBorder="true" applyAlignment="true" applyProtection="false">
      <alignment horizontal="left" vertical="bottom" textRotation="0" wrapText="true" indent="3" shrinkToFit="false"/>
      <protection locked="true" hidden="false"/>
    </xf>
    <xf numFmtId="164" fontId="20" fillId="2" borderId="9" xfId="0" applyFont="true" applyBorder="true" applyAlignment="true" applyProtection="false">
      <alignment horizontal="left" vertical="bottom" textRotation="0" wrapText="false" indent="3" shrinkToFit="false"/>
      <protection locked="true" hidden="false"/>
    </xf>
    <xf numFmtId="164" fontId="20" fillId="2" borderId="9" xfId="0" applyFont="true" applyBorder="true" applyAlignment="true" applyProtection="false">
      <alignment horizontal="left" vertical="bottom" textRotation="0" wrapText="true" indent="3" shrinkToFit="false"/>
      <protection locked="true" hidden="false"/>
    </xf>
    <xf numFmtId="164" fontId="20" fillId="4" borderId="9" xfId="0" applyFont="true" applyBorder="true" applyAlignment="true" applyProtection="false">
      <alignment horizontal="left" vertical="bottom" textRotation="0" wrapText="false" indent="1" shrinkToFit="false"/>
      <protection locked="true" hidden="false"/>
    </xf>
    <xf numFmtId="164" fontId="20" fillId="2" borderId="6" xfId="0" applyFont="true" applyBorder="true" applyAlignment="true" applyProtection="false">
      <alignment horizontal="left" vertical="bottom" textRotation="0" wrapText="true" indent="3" shrinkToFit="false"/>
      <protection locked="true" hidden="false"/>
    </xf>
    <xf numFmtId="164" fontId="51" fillId="2" borderId="3" xfId="31" applyFont="true" applyBorder="true" applyAlignment="false" applyProtection="false">
      <alignment horizontal="general" vertical="bottom" textRotation="0" wrapText="false" indent="0" shrinkToFit="false"/>
      <protection locked="true" hidden="false"/>
    </xf>
    <xf numFmtId="164" fontId="51" fillId="2" borderId="4" xfId="31" applyFont="true" applyBorder="true" applyAlignment="false" applyProtection="false">
      <alignment horizontal="general" vertical="bottom" textRotation="0" wrapText="false" indent="0" shrinkToFit="false"/>
      <protection locked="true" hidden="false"/>
    </xf>
    <xf numFmtId="166" fontId="51" fillId="2" borderId="4" xfId="31" applyFont="true" applyBorder="true" applyAlignment="false" applyProtection="false">
      <alignment horizontal="general" vertical="bottom" textRotation="0" wrapText="false" indent="0" shrinkToFit="false"/>
      <protection locked="true" hidden="false"/>
    </xf>
    <xf numFmtId="164" fontId="55" fillId="2" borderId="4" xfId="31" applyFont="true" applyBorder="true" applyAlignment="true" applyProtection="false">
      <alignment horizontal="general" vertical="center" textRotation="0" wrapText="false" indent="0" shrinkToFit="false"/>
      <protection locked="true" hidden="false"/>
    </xf>
    <xf numFmtId="166" fontId="51" fillId="2" borderId="4" xfId="31" applyFont="true" applyBorder="true" applyAlignment="true" applyProtection="false">
      <alignment horizontal="general" vertical="center" textRotation="0" wrapText="false" indent="0" shrinkToFit="false"/>
      <protection locked="true" hidden="false"/>
    </xf>
    <xf numFmtId="166" fontId="51" fillId="2" borderId="5" xfId="31" applyFont="true" applyBorder="true" applyAlignment="true" applyProtection="false">
      <alignment horizontal="general" vertical="center" textRotation="0" wrapText="false" indent="0" shrinkToFit="false"/>
      <protection locked="true" hidden="false"/>
    </xf>
    <xf numFmtId="166" fontId="51" fillId="2" borderId="0" xfId="31" applyFont="true" applyBorder="true" applyAlignment="true" applyProtection="false">
      <alignment horizontal="general" vertical="center" textRotation="0" wrapText="false" indent="0" shrinkToFit="false"/>
      <protection locked="true" hidden="false"/>
    </xf>
    <xf numFmtId="166" fontId="32" fillId="2" borderId="9" xfId="36" applyFont="true" applyBorder="true" applyAlignment="false" applyProtection="false">
      <alignment horizontal="general" vertical="bottom" textRotation="0" wrapText="false" indent="0" shrinkToFit="false"/>
      <protection locked="true" hidden="false"/>
    </xf>
    <xf numFmtId="164" fontId="55" fillId="2" borderId="0" xfId="31" applyFont="true" applyBorder="true" applyAlignment="true" applyProtection="false">
      <alignment horizontal="general" vertical="center" textRotation="0" wrapText="false" indent="0" shrinkToFit="false"/>
      <protection locked="true" hidden="false"/>
    </xf>
    <xf numFmtId="166" fontId="51" fillId="2" borderId="10" xfId="31" applyFont="true" applyBorder="true" applyAlignment="true" applyProtection="false">
      <alignment horizontal="general" vertical="center" textRotation="0" wrapText="false" indent="0" shrinkToFit="false"/>
      <protection locked="true" hidden="false"/>
    </xf>
    <xf numFmtId="166" fontId="35" fillId="2" borderId="6" xfId="31" applyFont="true" applyBorder="true" applyAlignment="true" applyProtection="true">
      <alignment horizontal="general" vertical="center" textRotation="0" wrapText="false" indent="0" shrinkToFit="false"/>
      <protection locked="true" hidden="false"/>
    </xf>
    <xf numFmtId="166" fontId="56" fillId="2" borderId="7" xfId="31" applyFont="true" applyBorder="true" applyAlignment="true" applyProtection="true">
      <alignment horizontal="general" vertical="center" textRotation="0" wrapText="false" indent="0" shrinkToFit="false"/>
      <protection locked="true" hidden="false"/>
    </xf>
    <xf numFmtId="166" fontId="51" fillId="2" borderId="7" xfId="31" applyFont="true" applyBorder="true" applyAlignment="true" applyProtection="false">
      <alignment horizontal="general" vertical="center" textRotation="0" wrapText="false" indent="0" shrinkToFit="false"/>
      <protection locked="true" hidden="false"/>
    </xf>
    <xf numFmtId="166" fontId="51" fillId="2" borderId="8" xfId="31" applyFont="true" applyBorder="true" applyAlignment="true" applyProtection="false">
      <alignment horizontal="general" vertical="center" textRotation="0" wrapText="false" indent="0" shrinkToFit="false"/>
      <protection locked="true" hidden="false"/>
    </xf>
    <xf numFmtId="164" fontId="51" fillId="2" borderId="9" xfId="31" applyFont="true" applyBorder="true" applyAlignment="false" applyProtection="false">
      <alignment horizontal="general" vertical="bottom" textRotation="0" wrapText="false" indent="0" shrinkToFit="false"/>
      <protection locked="true" hidden="false"/>
    </xf>
    <xf numFmtId="164" fontId="51" fillId="2" borderId="0" xfId="31" applyFont="true" applyBorder="true" applyAlignment="false" applyProtection="false">
      <alignment horizontal="general" vertical="bottom" textRotation="0" wrapText="false" indent="0" shrinkToFit="false"/>
      <protection locked="true" hidden="false"/>
    </xf>
    <xf numFmtId="166" fontId="6" fillId="2" borderId="0" xfId="31"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7" fillId="2" borderId="0" xfId="31" applyFont="true" applyBorder="true" applyAlignment="true" applyProtection="false">
      <alignment horizontal="general" vertical="center" textRotation="0" wrapText="false" indent="0" shrinkToFit="false"/>
      <protection locked="true" hidden="false"/>
    </xf>
    <xf numFmtId="166" fontId="16" fillId="2" borderId="0" xfId="31" applyFont="true" applyBorder="true" applyAlignment="true" applyProtection="false">
      <alignment horizontal="center" vertical="center" textRotation="0" wrapText="true" indent="0" shrinkToFit="false"/>
      <protection locked="true" hidden="false"/>
    </xf>
    <xf numFmtId="166" fontId="16" fillId="2" borderId="0" xfId="31" applyFont="true" applyBorder="true" applyAlignment="false" applyProtection="false">
      <alignment horizontal="general" vertical="bottom" textRotation="0" wrapText="false" indent="0" shrinkToFit="false"/>
      <protection locked="true" hidden="false"/>
    </xf>
    <xf numFmtId="164" fontId="21" fillId="2" borderId="10" xfId="31" applyFont="true" applyBorder="true" applyAlignment="false" applyProtection="false">
      <alignment horizontal="general" vertical="bottom" textRotation="0" wrapText="false" indent="0" shrinkToFit="false"/>
      <protection locked="true" hidden="false"/>
    </xf>
    <xf numFmtId="166" fontId="58" fillId="2" borderId="0" xfId="31" applyFont="true" applyBorder="true" applyAlignment="false" applyProtection="false">
      <alignment horizontal="general" vertical="bottom" textRotation="0" wrapText="false" indent="0" shrinkToFit="false"/>
      <protection locked="true" hidden="false"/>
    </xf>
    <xf numFmtId="164" fontId="59" fillId="2" borderId="0" xfId="31" applyFont="true" applyBorder="true" applyAlignment="false" applyProtection="false">
      <alignment horizontal="general" vertical="bottom" textRotation="0" wrapText="false" indent="0" shrinkToFit="false"/>
      <protection locked="true" hidden="false"/>
    </xf>
    <xf numFmtId="166" fontId="18" fillId="2" borderId="0" xfId="31" applyFont="true" applyBorder="true" applyAlignment="false" applyProtection="false">
      <alignment horizontal="general" vertical="bottom" textRotation="0" wrapText="false" indent="0" shrinkToFit="false"/>
      <protection locked="true" hidden="false"/>
    </xf>
    <xf numFmtId="166" fontId="18" fillId="4" borderId="0" xfId="31" applyFont="true" applyBorder="true" applyAlignment="false" applyProtection="false">
      <alignment horizontal="general" vertical="bottom" textRotation="0" wrapText="false" indent="0" shrinkToFit="false"/>
      <protection locked="true" hidden="false"/>
    </xf>
    <xf numFmtId="166" fontId="47" fillId="2" borderId="0" xfId="31"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46" fillId="2" borderId="0" xfId="31" applyFont="true" applyBorder="true" applyAlignment="false" applyProtection="false">
      <alignment horizontal="general" vertical="bottom" textRotation="0" wrapText="false" indent="0" shrinkToFit="false"/>
      <protection locked="true" hidden="false"/>
    </xf>
    <xf numFmtId="166" fontId="47" fillId="2" borderId="0" xfId="31" applyFont="true" applyBorder="false" applyAlignment="false" applyProtection="false">
      <alignment horizontal="general" vertical="bottom" textRotation="0" wrapText="false" indent="0" shrinkToFit="false"/>
      <protection locked="true" hidden="false"/>
    </xf>
    <xf numFmtId="164" fontId="20" fillId="4" borderId="0" xfId="31"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20" fillId="4" borderId="0" xfId="0" applyFont="true" applyBorder="true" applyAlignment="true" applyProtection="false">
      <alignment horizontal="left" vertical="bottom" textRotation="0" wrapText="true" indent="3" shrinkToFit="false"/>
      <protection locked="true" hidden="false"/>
    </xf>
    <xf numFmtId="164" fontId="20" fillId="2" borderId="0" xfId="0" applyFont="true" applyBorder="true" applyAlignment="true" applyProtection="false">
      <alignment horizontal="left" vertical="bottom" textRotation="0" wrapText="false" indent="3" shrinkToFit="false"/>
      <protection locked="true" hidden="false"/>
    </xf>
    <xf numFmtId="164" fontId="20" fillId="2" borderId="0" xfId="0" applyFont="true" applyBorder="true" applyAlignment="true" applyProtection="false">
      <alignment horizontal="left" vertical="bottom" textRotation="0" wrapText="true" indent="3" shrinkToFit="false"/>
      <protection locked="true" hidden="false"/>
    </xf>
    <xf numFmtId="164" fontId="20" fillId="4" borderId="0" xfId="0" applyFont="true" applyBorder="true" applyAlignment="true" applyProtection="false">
      <alignment horizontal="left" vertical="bottom" textRotation="0" wrapText="false" indent="1" shrinkToFit="false"/>
      <protection locked="true" hidden="false"/>
    </xf>
    <xf numFmtId="164" fontId="20" fillId="2" borderId="7" xfId="0" applyFont="true" applyBorder="true" applyAlignment="true" applyProtection="false">
      <alignment horizontal="left" vertical="bottom" textRotation="0" wrapText="true" indent="1" shrinkToFit="false"/>
      <protection locked="true" hidden="false"/>
    </xf>
    <xf numFmtId="164" fontId="47" fillId="2" borderId="0" xfId="31" applyFont="true" applyBorder="false" applyAlignment="false" applyProtection="false">
      <alignment horizontal="general" vertical="bottom" textRotation="0" wrapText="false" indent="0" shrinkToFit="false"/>
      <protection locked="true" hidden="false"/>
    </xf>
    <xf numFmtId="166" fontId="18" fillId="2" borderId="0" xfId="31" applyFont="true" applyBorder="true" applyAlignment="true" applyProtection="false">
      <alignment horizontal="center" vertical="center" textRotation="0" wrapText="true" indent="0" shrinkToFit="false"/>
      <protection locked="true" hidden="false"/>
    </xf>
    <xf numFmtId="164" fontId="20" fillId="2" borderId="10" xfId="31" applyFont="true" applyBorder="true" applyAlignment="false" applyProtection="false">
      <alignment horizontal="general" vertical="bottom" textRotation="0" wrapText="false" indent="0" shrinkToFit="false"/>
      <protection locked="true" hidden="false"/>
    </xf>
    <xf numFmtId="166" fontId="38" fillId="2" borderId="0" xfId="31" applyFont="true" applyBorder="false" applyAlignment="false" applyProtection="false">
      <alignment horizontal="general" vertical="bottom" textRotation="0" wrapText="false" indent="0" shrinkToFit="false"/>
      <protection locked="true" hidden="false"/>
    </xf>
    <xf numFmtId="164" fontId="62" fillId="2" borderId="0" xfId="31" applyFont="true" applyBorder="false" applyAlignment="false" applyProtection="false">
      <alignment horizontal="general" vertical="bottom" textRotation="0" wrapText="false" indent="0" shrinkToFit="false"/>
      <protection locked="true" hidden="false"/>
    </xf>
    <xf numFmtId="164" fontId="38" fillId="2" borderId="0" xfId="32" applyFont="true" applyBorder="false" applyAlignment="false" applyProtection="false">
      <alignment horizontal="general" vertical="bottom" textRotation="0" wrapText="false" indent="0" shrinkToFit="false"/>
      <protection locked="true" hidden="false"/>
    </xf>
    <xf numFmtId="164" fontId="38" fillId="2" borderId="0" xfId="32" applyFont="true" applyBorder="true" applyAlignment="false" applyProtection="false">
      <alignment horizontal="general" vertical="bottom" textRotation="0" wrapText="false" indent="0" shrinkToFit="false"/>
      <protection locked="true" hidden="false"/>
    </xf>
    <xf numFmtId="164" fontId="51" fillId="0" borderId="3" xfId="32" applyFont="true" applyBorder="true" applyAlignment="true" applyProtection="false">
      <alignment horizontal="general" vertical="bottom" textRotation="0" wrapText="false" indent="0" shrinkToFit="false"/>
      <protection locked="true" hidden="false"/>
    </xf>
    <xf numFmtId="164" fontId="51" fillId="0" borderId="4" xfId="32" applyFont="true" applyBorder="true" applyAlignment="true" applyProtection="false">
      <alignment horizontal="general" vertical="bottom" textRotation="0" wrapText="false" indent="0" shrinkToFit="false"/>
      <protection locked="true" hidden="false"/>
    </xf>
    <xf numFmtId="164" fontId="0" fillId="2" borderId="0" xfId="32" applyFont="false" applyBorder="true" applyAlignment="true" applyProtection="false">
      <alignment horizontal="general" vertical="bottom" textRotation="0" wrapText="true" indent="0" shrinkToFit="false"/>
      <protection locked="true" hidden="false"/>
    </xf>
    <xf numFmtId="164" fontId="0" fillId="2" borderId="0" xfId="32" applyFont="false" applyBorder="true" applyAlignment="false" applyProtection="false">
      <alignment horizontal="general" vertical="bottom" textRotation="0" wrapText="false" indent="0" shrinkToFit="false"/>
      <protection locked="true" hidden="false"/>
    </xf>
    <xf numFmtId="164" fontId="51" fillId="0" borderId="9" xfId="32" applyFont="true" applyBorder="true" applyAlignment="tru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false" indent="0" shrinkToFit="false"/>
      <protection locked="true" hidden="false"/>
    </xf>
    <xf numFmtId="164" fontId="63" fillId="2" borderId="0" xfId="32" applyFont="true" applyBorder="true" applyAlignment="true" applyProtection="false">
      <alignment horizontal="general" vertical="center" textRotation="0" wrapText="false" indent="0" shrinkToFit="false"/>
      <protection locked="true" hidden="false"/>
    </xf>
    <xf numFmtId="164" fontId="52" fillId="2" borderId="0" xfId="32" applyFont="true" applyBorder="true" applyAlignment="true" applyProtection="false">
      <alignment horizontal="general" vertical="center" textRotation="0" wrapText="true" indent="0" shrinkToFit="false"/>
      <protection locked="true" hidden="false"/>
    </xf>
    <xf numFmtId="164" fontId="40" fillId="2" borderId="0" xfId="32" applyFont="true" applyBorder="true" applyAlignment="true" applyProtection="false">
      <alignment horizontal="general" vertical="bottom" textRotation="0" wrapText="true" indent="0" shrinkToFit="false"/>
      <protection locked="true" hidden="false"/>
    </xf>
    <xf numFmtId="164" fontId="40" fillId="2" borderId="0" xfId="32"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2" fillId="2" borderId="0" xfId="32" applyFont="true" applyBorder="true" applyAlignment="true" applyProtection="false">
      <alignment horizontal="general" vertical="center" textRotation="0" wrapText="false" indent="0" shrinkToFit="false"/>
      <protection locked="true" hidden="false"/>
    </xf>
    <xf numFmtId="164" fontId="16" fillId="5" borderId="12" xfId="32" applyFont="true" applyBorder="true" applyAlignment="true" applyProtection="false">
      <alignment horizontal="center" vertical="center" textRotation="0" wrapText="true" indent="0" shrinkToFit="false"/>
      <protection locked="true" hidden="false"/>
    </xf>
    <xf numFmtId="164" fontId="16" fillId="5" borderId="1" xfId="32" applyFont="true" applyBorder="true" applyAlignment="true" applyProtection="false">
      <alignment horizontal="center" vertical="center" textRotation="0" wrapText="true" indent="0" shrinkToFit="false"/>
      <protection locked="true" hidden="false"/>
    </xf>
    <xf numFmtId="164" fontId="16" fillId="2" borderId="0" xfId="32"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28" fillId="5" borderId="4" xfId="32" applyFont="true" applyBorder="true" applyAlignment="false" applyProtection="false">
      <alignment horizontal="general" vertical="bottom" textRotation="0" wrapText="false" indent="0" shrinkToFit="false"/>
      <protection locked="true" hidden="false"/>
    </xf>
    <xf numFmtId="164" fontId="16" fillId="5" borderId="4" xfId="32" applyFont="true" applyBorder="true" applyAlignment="true" applyProtection="false">
      <alignment horizontal="center" vertical="center" textRotation="0" wrapText="true" indent="0" shrinkToFit="false"/>
      <protection locked="true" hidden="false"/>
    </xf>
    <xf numFmtId="164" fontId="16" fillId="5" borderId="13" xfId="32"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16" fillId="5" borderId="0" xfId="32"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6" fontId="17" fillId="2" borderId="0" xfId="32" applyFont="true" applyBorder="true" applyAlignment="true" applyProtection="false">
      <alignment horizontal="center" vertical="center" textRotation="0" wrapText="true" indent="0" shrinkToFit="false"/>
      <protection locked="true" hidden="false"/>
    </xf>
    <xf numFmtId="166" fontId="46" fillId="2" borderId="0" xfId="32"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false" applyProtection="false">
      <alignment horizontal="general" vertical="bottom" textRotation="0" wrapText="false" indent="0" shrinkToFit="false"/>
      <protection locked="true" hidden="false"/>
    </xf>
    <xf numFmtId="166" fontId="47" fillId="2" borderId="0" xfId="32"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4" fontId="20" fillId="4" borderId="3" xfId="31" applyFont="true" applyBorder="true" applyAlignment="true" applyProtection="false">
      <alignment horizontal="general" vertical="center" textRotation="0" wrapText="true" indent="0" shrinkToFit="false"/>
      <protection locked="true" hidden="false"/>
    </xf>
    <xf numFmtId="166" fontId="20" fillId="4" borderId="4" xfId="32" applyFont="true" applyBorder="true" applyAlignment="true" applyProtection="false">
      <alignment horizontal="right" vertical="center" textRotation="0" wrapText="false" indent="1" shrinkToFit="false"/>
      <protection locked="true" hidden="false"/>
    </xf>
    <xf numFmtId="166" fontId="20" fillId="4" borderId="5" xfId="32" applyFont="true" applyBorder="true" applyAlignment="true" applyProtection="false">
      <alignment horizontal="right" vertical="center" textRotation="0" wrapText="false" indent="1" shrinkToFit="false"/>
      <protection locked="true" hidden="false"/>
    </xf>
    <xf numFmtId="166" fontId="20" fillId="4" borderId="4" xfId="0" applyFont="true" applyBorder="true" applyAlignment="true" applyProtection="false">
      <alignment horizontal="right" vertical="center" textRotation="0" wrapText="false" indent="0" shrinkToFit="false"/>
      <protection locked="true" hidden="false"/>
    </xf>
    <xf numFmtId="166" fontId="20" fillId="4" borderId="5" xfId="0" applyFont="true" applyBorder="true" applyAlignment="true" applyProtection="false">
      <alignment horizontal="right" vertical="center" textRotation="0" wrapText="false" indent="0" shrinkToFit="false"/>
      <protection locked="true" hidden="false"/>
    </xf>
    <xf numFmtId="166" fontId="20" fillId="4" borderId="4" xfId="32" applyFont="true" applyBorder="true" applyAlignment="true" applyProtection="false">
      <alignment horizontal="right" vertical="center" textRotation="0" wrapText="false" indent="0" shrinkToFit="false"/>
      <protection locked="true" hidden="false"/>
    </xf>
    <xf numFmtId="166" fontId="18" fillId="4" borderId="3" xfId="0" applyFont="true" applyBorder="true" applyAlignment="true" applyProtection="false">
      <alignment horizontal="right" vertical="center" textRotation="0" wrapText="false" indent="0" shrinkToFit="false"/>
      <protection locked="true" hidden="false"/>
    </xf>
    <xf numFmtId="166" fontId="18" fillId="4" borderId="5" xfId="0" applyFont="true" applyBorder="true" applyAlignment="true" applyProtection="false">
      <alignment horizontal="right" vertical="center" textRotation="0" wrapText="false" indent="0" shrinkToFit="false"/>
      <protection locked="true" hidden="false"/>
    </xf>
    <xf numFmtId="166" fontId="20" fillId="4" borderId="5" xfId="32" applyFont="true" applyBorder="true" applyAlignment="true" applyProtection="false">
      <alignment horizontal="right" vertical="center" textRotation="0" wrapText="false" indent="0" shrinkToFit="false"/>
      <protection locked="true" hidden="false"/>
    </xf>
    <xf numFmtId="173" fontId="20" fillId="4" borderId="5" xfId="19" applyFont="true" applyBorder="true" applyAlignment="true" applyProtection="true">
      <alignment horizontal="right" vertical="center" textRotation="0" wrapText="false" indent="0" shrinkToFit="false"/>
      <protection locked="true" hidden="false"/>
    </xf>
    <xf numFmtId="166" fontId="38" fillId="2" borderId="0" xfId="32" applyFont="true" applyBorder="true" applyAlignment="false" applyProtection="false">
      <alignment horizontal="general" vertical="bottom" textRotation="0" wrapText="false" indent="0" shrinkToFit="false"/>
      <protection locked="true" hidden="false"/>
    </xf>
    <xf numFmtId="164" fontId="59" fillId="2" borderId="0" xfId="32" applyFont="true" applyBorder="true" applyAlignment="false" applyProtection="false">
      <alignment horizontal="general" vertical="bottom" textRotation="0" wrapText="false" indent="0" shrinkToFit="false"/>
      <protection locked="true" hidden="false"/>
    </xf>
    <xf numFmtId="166" fontId="20" fillId="2" borderId="0" xfId="32" applyFont="true" applyBorder="true" applyAlignment="true" applyProtection="false">
      <alignment horizontal="right" vertical="center" textRotation="0" wrapText="false" indent="1" shrinkToFit="false"/>
      <protection locked="true" hidden="false"/>
    </xf>
    <xf numFmtId="166" fontId="20" fillId="2" borderId="10" xfId="32" applyFont="true" applyBorder="true" applyAlignment="true" applyProtection="false">
      <alignment horizontal="right" vertical="center" textRotation="0" wrapText="false" indent="1"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0" fillId="2" borderId="10" xfId="0" applyFont="true" applyBorder="true" applyAlignment="true" applyProtection="false">
      <alignment horizontal="right" vertical="center" textRotation="0" wrapText="false" indent="0" shrinkToFit="false"/>
      <protection locked="true" hidden="false"/>
    </xf>
    <xf numFmtId="166" fontId="20" fillId="2" borderId="0" xfId="32" applyFont="true" applyBorder="true" applyAlignment="true" applyProtection="false">
      <alignment horizontal="right" vertical="center" textRotation="0" wrapText="false" indent="0" shrinkToFit="false"/>
      <protection locked="true" hidden="false"/>
    </xf>
    <xf numFmtId="166" fontId="18" fillId="2" borderId="9" xfId="0" applyFont="true" applyBorder="true" applyAlignment="true" applyProtection="false">
      <alignment horizontal="right" vertical="center" textRotation="0" wrapText="false" indent="0" shrinkToFit="false"/>
      <protection locked="true" hidden="false"/>
    </xf>
    <xf numFmtId="166" fontId="18" fillId="2" borderId="10" xfId="0" applyFont="true" applyBorder="true" applyAlignment="true" applyProtection="false">
      <alignment horizontal="right" vertical="center" textRotation="0" wrapText="false" indent="0" shrinkToFit="false"/>
      <protection locked="true" hidden="false"/>
    </xf>
    <xf numFmtId="166" fontId="20" fillId="2" borderId="10" xfId="32" applyFont="true" applyBorder="true" applyAlignment="true" applyProtection="false">
      <alignment horizontal="right" vertical="center" textRotation="0" wrapText="false" indent="0" shrinkToFit="false"/>
      <protection locked="true" hidden="false"/>
    </xf>
    <xf numFmtId="173" fontId="20" fillId="2" borderId="10" xfId="19" applyFont="true" applyBorder="true" applyAlignment="true" applyProtection="true">
      <alignment horizontal="right" vertical="center" textRotation="0" wrapText="false" indent="0" shrinkToFit="false"/>
      <protection locked="true" hidden="false"/>
    </xf>
    <xf numFmtId="166" fontId="20" fillId="4" borderId="0" xfId="32" applyFont="true" applyBorder="true" applyAlignment="true" applyProtection="false">
      <alignment horizontal="right" vertical="center" textRotation="0" wrapText="false" indent="1" shrinkToFit="false"/>
      <protection locked="true" hidden="false"/>
    </xf>
    <xf numFmtId="166" fontId="20" fillId="4" borderId="10" xfId="32" applyFont="true" applyBorder="true" applyAlignment="true" applyProtection="false">
      <alignment horizontal="right" vertical="center" textRotation="0" wrapText="false" indent="1" shrinkToFit="false"/>
      <protection locked="true" hidden="false"/>
    </xf>
    <xf numFmtId="166" fontId="20" fillId="4" borderId="0" xfId="0" applyFont="true" applyBorder="true" applyAlignment="true" applyProtection="false">
      <alignment horizontal="right" vertical="center" textRotation="0" wrapText="false" indent="0" shrinkToFit="false"/>
      <protection locked="true" hidden="false"/>
    </xf>
    <xf numFmtId="166" fontId="20" fillId="4" borderId="10" xfId="0" applyFont="true" applyBorder="true" applyAlignment="true" applyProtection="false">
      <alignment horizontal="right" vertical="center" textRotation="0" wrapText="false" indent="0" shrinkToFit="false"/>
      <protection locked="true" hidden="false"/>
    </xf>
    <xf numFmtId="166" fontId="20" fillId="4" borderId="0" xfId="32" applyFont="true" applyBorder="true" applyAlignment="true" applyProtection="false">
      <alignment horizontal="right" vertical="center" textRotation="0" wrapText="false" indent="0" shrinkToFit="false"/>
      <protection locked="true" hidden="false"/>
    </xf>
    <xf numFmtId="166" fontId="18" fillId="4" borderId="9" xfId="0" applyFont="true" applyBorder="true" applyAlignment="true" applyProtection="false">
      <alignment horizontal="right" vertical="center" textRotation="0" wrapText="false" indent="0" shrinkToFit="false"/>
      <protection locked="true" hidden="false"/>
    </xf>
    <xf numFmtId="166" fontId="18" fillId="4" borderId="10" xfId="0" applyFont="true" applyBorder="true" applyAlignment="true" applyProtection="false">
      <alignment horizontal="right" vertical="center" textRotation="0" wrapText="false" indent="0" shrinkToFit="false"/>
      <protection locked="true" hidden="false"/>
    </xf>
    <xf numFmtId="166" fontId="20" fillId="4" borderId="10" xfId="32" applyFont="true" applyBorder="true" applyAlignment="true" applyProtection="false">
      <alignment horizontal="right" vertical="center" textRotation="0" wrapText="false" indent="0" shrinkToFit="false"/>
      <protection locked="true" hidden="false"/>
    </xf>
    <xf numFmtId="173" fontId="20" fillId="4" borderId="10" xfId="19" applyFont="true" applyBorder="true" applyAlignment="true" applyProtection="true">
      <alignment horizontal="right" vertical="center" textRotation="0" wrapText="false" indent="0" shrinkToFit="false"/>
      <protection locked="true" hidden="false"/>
    </xf>
    <xf numFmtId="164" fontId="20" fillId="2" borderId="6" xfId="31" applyFont="true" applyBorder="true" applyAlignment="true" applyProtection="false">
      <alignment horizontal="general" vertical="center" textRotation="0" wrapText="true" indent="0" shrinkToFit="false"/>
      <protection locked="true" hidden="false"/>
    </xf>
    <xf numFmtId="166" fontId="20" fillId="2" borderId="7" xfId="31" applyFont="true" applyBorder="true" applyAlignment="true" applyProtection="false">
      <alignment horizontal="right" vertical="center" textRotation="0" wrapText="false" indent="0" shrinkToFit="false"/>
      <protection locked="true" hidden="false"/>
    </xf>
    <xf numFmtId="166" fontId="20" fillId="2" borderId="8" xfId="31" applyFont="true" applyBorder="true" applyAlignment="true" applyProtection="false">
      <alignment horizontal="right" vertical="center" textRotation="0" wrapText="false" indent="0" shrinkToFit="false"/>
      <protection locked="true" hidden="false"/>
    </xf>
    <xf numFmtId="166" fontId="20" fillId="2" borderId="7" xfId="32" applyFont="true" applyBorder="true" applyAlignment="true" applyProtection="false">
      <alignment horizontal="right" vertical="center" textRotation="0" wrapText="false" indent="0" shrinkToFit="false"/>
      <protection locked="true" hidden="false"/>
    </xf>
    <xf numFmtId="166" fontId="20" fillId="2" borderId="8" xfId="32" applyFont="true" applyBorder="true" applyAlignment="true" applyProtection="false">
      <alignment horizontal="right" vertical="center" textRotation="0" wrapText="false" indent="0" shrinkToFit="false"/>
      <protection locked="true" hidden="false"/>
    </xf>
    <xf numFmtId="166" fontId="18" fillId="2" borderId="6" xfId="0" applyFont="true" applyBorder="true" applyAlignment="true" applyProtection="false">
      <alignment horizontal="right" vertical="center" textRotation="0" wrapText="false" indent="0" shrinkToFit="false"/>
      <protection locked="true" hidden="false"/>
    </xf>
    <xf numFmtId="166" fontId="18" fillId="2" borderId="8" xfId="32" applyFont="true" applyBorder="true" applyAlignment="true" applyProtection="false">
      <alignment horizontal="right" vertical="center" textRotation="0" wrapText="false" indent="0" shrinkToFit="false"/>
      <protection locked="true" hidden="false"/>
    </xf>
    <xf numFmtId="173" fontId="18" fillId="2" borderId="8" xfId="19" applyFont="true" applyBorder="true" applyAlignment="true" applyProtection="true">
      <alignment horizontal="right" vertical="center"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8" fillId="2" borderId="9" xfId="0" applyFont="true" applyBorder="true" applyAlignment="false" applyProtection="false">
      <alignment horizontal="general" vertical="bottom" textRotation="0" wrapText="false" indent="0" shrinkToFit="false"/>
      <protection locked="true" hidden="false"/>
    </xf>
    <xf numFmtId="173" fontId="18" fillId="2" borderId="10" xfId="19" applyFont="true" applyBorder="true" applyAlignment="true" applyProtection="true">
      <alignment horizontal="general" vertical="bottom" textRotation="0" wrapText="false" indent="0" shrinkToFit="false"/>
      <protection locked="true" hidden="false"/>
    </xf>
    <xf numFmtId="166" fontId="47" fillId="2" borderId="0" xfId="32" applyFont="true" applyBorder="false" applyAlignment="false" applyProtection="false">
      <alignment horizontal="general" vertical="bottom" textRotation="0" wrapText="false" indent="0" shrinkToFit="false"/>
      <protection locked="true" hidden="false"/>
    </xf>
    <xf numFmtId="164" fontId="21" fillId="4" borderId="0" xfId="32" applyFont="true" applyBorder="false" applyAlignment="false" applyProtection="false">
      <alignment horizontal="general" vertical="bottom" textRotation="0" wrapText="false" indent="0" shrinkToFit="false"/>
      <protection locked="true" hidden="false"/>
    </xf>
    <xf numFmtId="166" fontId="20" fillId="4" borderId="0" xfId="32" applyFont="true" applyBorder="true" applyAlignment="false" applyProtection="false">
      <alignment horizontal="general" vertical="bottom" textRotation="0" wrapText="false" indent="0" shrinkToFit="false"/>
      <protection locked="true" hidden="false"/>
    </xf>
    <xf numFmtId="166" fontId="20" fillId="4" borderId="10" xfId="32" applyFont="true" applyBorder="true" applyAlignment="false" applyProtection="false">
      <alignment horizontal="general" vertical="bottom" textRotation="0" wrapText="false" indent="0" shrinkToFit="false"/>
      <protection locked="true" hidden="false"/>
    </xf>
    <xf numFmtId="166" fontId="20" fillId="4" borderId="9" xfId="0" applyFont="true" applyBorder="true" applyAlignment="false" applyProtection="false">
      <alignment horizontal="general" vertical="bottom" textRotation="0" wrapText="false" indent="0" shrinkToFit="false"/>
      <protection locked="true" hidden="false"/>
    </xf>
    <xf numFmtId="173" fontId="20" fillId="4" borderId="10" xfId="19" applyFont="true" applyBorder="true" applyAlignment="true" applyProtection="true">
      <alignment horizontal="general" vertical="bottom"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6" fontId="20" fillId="2" borderId="10" xfId="32" applyFont="true" applyBorder="true" applyAlignment="false" applyProtection="false">
      <alignment horizontal="general" vertical="bottom" textRotation="0" wrapText="false" indent="0" shrinkToFit="false"/>
      <protection locked="true" hidden="false"/>
    </xf>
    <xf numFmtId="173" fontId="20" fillId="2" borderId="10" xfId="19"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1" shrinkToFit="false"/>
      <protection locked="true" hidden="false"/>
    </xf>
    <xf numFmtId="164" fontId="21" fillId="2" borderId="0" xfId="0" applyFont="true" applyBorder="true" applyAlignment="true" applyProtection="false">
      <alignment horizontal="left" vertical="bottom" textRotation="0" wrapText="false" indent="1" shrinkToFit="false"/>
      <protection locked="true" hidden="false"/>
    </xf>
    <xf numFmtId="166" fontId="20" fillId="2" borderId="0" xfId="32" applyFont="true" applyBorder="true" applyAlignment="false" applyProtection="false">
      <alignment horizontal="general" vertical="bottom" textRotation="0" wrapText="false" indent="0" shrinkToFit="false"/>
      <protection locked="true" hidden="false"/>
    </xf>
    <xf numFmtId="166" fontId="20" fillId="2" borderId="0" xfId="32"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3" shrinkToFit="false"/>
      <protection locked="true" hidden="false"/>
    </xf>
    <xf numFmtId="166" fontId="20" fillId="4" borderId="9" xfId="32"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3" shrinkToFit="false"/>
      <protection locked="true" hidden="false"/>
    </xf>
    <xf numFmtId="164" fontId="21" fillId="2" borderId="0" xfId="0" applyFont="true" applyBorder="true" applyAlignment="true" applyProtection="false">
      <alignment horizontal="left" vertical="bottom" textRotation="0" wrapText="true" indent="3" shrinkToFit="false"/>
      <protection locked="true" hidden="false"/>
    </xf>
    <xf numFmtId="164" fontId="21" fillId="4" borderId="0" xfId="0" applyFont="true" applyBorder="true" applyAlignment="true" applyProtection="false">
      <alignment horizontal="left" vertical="bottom" textRotation="0" wrapText="false" indent="1" shrinkToFit="false"/>
      <protection locked="true" hidden="false"/>
    </xf>
    <xf numFmtId="164" fontId="21" fillId="2" borderId="7" xfId="0" applyFont="true" applyBorder="true" applyAlignment="true" applyProtection="false">
      <alignment horizontal="left" vertical="bottom" textRotation="0" wrapText="true" indent="1" shrinkToFit="false"/>
      <protection locked="true" hidden="false"/>
    </xf>
    <xf numFmtId="166" fontId="20" fillId="2" borderId="7" xfId="32" applyFont="true" applyBorder="true" applyAlignment="false" applyProtection="false">
      <alignment horizontal="general" vertical="bottom" textRotation="0" wrapText="false" indent="0" shrinkToFit="false"/>
      <protection locked="true" hidden="false"/>
    </xf>
    <xf numFmtId="166" fontId="20" fillId="2" borderId="8" xfId="32" applyFont="true" applyBorder="true" applyAlignment="false" applyProtection="false">
      <alignment horizontal="general" vertical="bottom" textRotation="0" wrapText="false" indent="0" shrinkToFit="false"/>
      <protection locked="true" hidden="false"/>
    </xf>
    <xf numFmtId="166" fontId="20" fillId="2" borderId="6" xfId="0" applyFont="true" applyBorder="true" applyAlignment="false" applyProtection="false">
      <alignment horizontal="general" vertical="bottom" textRotation="0" wrapText="false" indent="0" shrinkToFit="false"/>
      <protection locked="true" hidden="false"/>
    </xf>
    <xf numFmtId="173" fontId="20" fillId="2" borderId="8" xfId="19" applyFont="true" applyBorder="true" applyAlignment="true" applyProtection="tru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6" fontId="47" fillId="0" borderId="0" xfId="32" applyFont="true" applyBorder="false" applyAlignment="false" applyProtection="false">
      <alignment horizontal="general" vertical="bottom" textRotation="0" wrapText="false" indent="0" shrinkToFit="false"/>
      <protection locked="true" hidden="false"/>
    </xf>
    <xf numFmtId="164" fontId="55" fillId="0" borderId="4" xfId="32" applyFont="true" applyBorder="true" applyAlignment="true" applyProtection="false">
      <alignment horizontal="general" vertical="center" textRotation="0" wrapText="false" indent="0" shrinkToFit="false"/>
      <protection locked="true" hidden="false"/>
    </xf>
    <xf numFmtId="166" fontId="51" fillId="2" borderId="4" xfId="32" applyFont="true" applyBorder="true" applyAlignment="true" applyProtection="false">
      <alignment horizontal="general" vertical="center" textRotation="0" wrapText="false" indent="0" shrinkToFit="false"/>
      <protection locked="true" hidden="false"/>
    </xf>
    <xf numFmtId="166" fontId="51" fillId="0" borderId="4" xfId="32" applyFont="true" applyBorder="true" applyAlignment="true" applyProtection="false">
      <alignment horizontal="general" vertical="center" textRotation="0" wrapText="false" indent="0" shrinkToFit="false"/>
      <protection locked="true" hidden="false"/>
    </xf>
    <xf numFmtId="166" fontId="51" fillId="0" borderId="5" xfId="32" applyFont="true" applyBorder="true" applyAlignment="true" applyProtection="false">
      <alignment horizontal="general" vertical="center" textRotation="0" wrapText="false" indent="0" shrinkToFit="false"/>
      <protection locked="true" hidden="false"/>
    </xf>
    <xf numFmtId="166" fontId="51" fillId="2" borderId="0" xfId="32" applyFont="true" applyBorder="true" applyAlignment="true" applyProtection="false">
      <alignment horizontal="general" vertical="center" textRotation="0" wrapText="false" indent="0" shrinkToFit="false"/>
      <protection locked="true" hidden="false"/>
    </xf>
    <xf numFmtId="164" fontId="55" fillId="0" borderId="0" xfId="32" applyFont="true" applyBorder="true" applyAlignment="true" applyProtection="false">
      <alignment horizontal="general" vertical="center" textRotation="0" wrapText="false" indent="0" shrinkToFit="false"/>
      <protection locked="true" hidden="false"/>
    </xf>
    <xf numFmtId="166" fontId="51" fillId="0" borderId="0" xfId="32" applyFont="true" applyBorder="true" applyAlignment="true" applyProtection="false">
      <alignment horizontal="general" vertical="center" textRotation="0" wrapText="false" indent="0" shrinkToFit="false"/>
      <protection locked="true" hidden="false"/>
    </xf>
    <xf numFmtId="166" fontId="51" fillId="0" borderId="10" xfId="32" applyFont="true" applyBorder="true" applyAlignment="true" applyProtection="false">
      <alignment horizontal="general" vertical="center" textRotation="0" wrapText="false" indent="0" shrinkToFit="false"/>
      <protection locked="true" hidden="false"/>
    </xf>
    <xf numFmtId="164" fontId="38" fillId="2" borderId="10" xfId="32" applyFont="true" applyBorder="true" applyAlignment="false" applyProtection="false">
      <alignment horizontal="general" vertical="bottom" textRotation="0" wrapText="false" indent="0" shrinkToFit="false"/>
      <protection locked="true" hidden="false"/>
    </xf>
    <xf numFmtId="166" fontId="56" fillId="0" borderId="7" xfId="32" applyFont="true" applyBorder="true" applyAlignment="true" applyProtection="true">
      <alignment horizontal="general" vertical="center" textRotation="0" wrapText="false" indent="0" shrinkToFit="false"/>
      <protection locked="true" hidden="false"/>
    </xf>
    <xf numFmtId="166" fontId="51" fillId="0" borderId="7" xfId="32" applyFont="true" applyBorder="true" applyAlignment="true" applyProtection="false">
      <alignment horizontal="general" vertical="center" textRotation="0" wrapText="false" indent="0" shrinkToFit="false"/>
      <protection locked="true" hidden="false"/>
    </xf>
    <xf numFmtId="164" fontId="38" fillId="2" borderId="7" xfId="32" applyFont="true" applyBorder="true" applyAlignment="false" applyProtection="false">
      <alignment horizontal="general" vertical="bottom" textRotation="0" wrapText="false" indent="0" shrinkToFit="false"/>
      <protection locked="true" hidden="false"/>
    </xf>
    <xf numFmtId="164" fontId="38" fillId="2" borderId="8"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false" applyAlignment="false" applyProtection="false">
      <alignment horizontal="general" vertical="bottom" textRotation="0" wrapText="false" indent="0" shrinkToFit="false"/>
      <protection locked="true" hidden="false"/>
    </xf>
    <xf numFmtId="166" fontId="38" fillId="2" borderId="0" xfId="32" applyFont="true" applyBorder="false" applyAlignment="false" applyProtection="false">
      <alignment horizontal="general" vertical="bottom" textRotation="0" wrapText="false" indent="0" shrinkToFit="false"/>
      <protection locked="true" hidden="false"/>
    </xf>
    <xf numFmtId="164" fontId="51" fillId="2" borderId="3" xfId="32" applyFont="true" applyBorder="true" applyAlignment="true" applyProtection="false">
      <alignment horizontal="general" vertical="bottom" textRotation="0" wrapText="false" indent="0" shrinkToFit="false"/>
      <protection locked="true" hidden="false"/>
    </xf>
    <xf numFmtId="164" fontId="51" fillId="2" borderId="4" xfId="32" applyFont="true" applyBorder="true" applyAlignment="true" applyProtection="false">
      <alignment horizontal="general" vertical="bottom" textRotation="0" wrapText="false" indent="0" shrinkToFit="false"/>
      <protection locked="true" hidden="false"/>
    </xf>
    <xf numFmtId="164" fontId="51" fillId="2" borderId="9" xfId="32" applyFont="true" applyBorder="true" applyAlignment="true" applyProtection="false">
      <alignment horizontal="general" vertical="bottom" textRotation="0" wrapText="false" indent="0" shrinkToFit="false"/>
      <protection locked="true" hidden="false"/>
    </xf>
    <xf numFmtId="164" fontId="51" fillId="2" borderId="0" xfId="32" applyFont="true" applyBorder="true" applyAlignment="true" applyProtection="false">
      <alignment horizontal="general" vertical="bottom" textRotation="0" wrapText="false" indent="0" shrinkToFit="false"/>
      <protection locked="true" hidden="false"/>
    </xf>
    <xf numFmtId="166" fontId="18" fillId="4" borderId="4"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4" fontId="47" fillId="2" borderId="6" xfId="32" applyFont="true" applyBorder="true" applyAlignment="true" applyProtection="false">
      <alignment horizontal="general" vertical="bottom" textRotation="0" wrapText="true" indent="0" shrinkToFit="false"/>
      <protection locked="true" hidden="false"/>
    </xf>
    <xf numFmtId="166" fontId="18" fillId="2" borderId="7" xfId="0" applyFont="true" applyBorder="true" applyAlignment="true" applyProtection="false">
      <alignment horizontal="right" vertical="center" textRotation="0" wrapText="false" indent="0" shrinkToFit="false"/>
      <protection locked="true" hidden="false"/>
    </xf>
    <xf numFmtId="173" fontId="20" fillId="2" borderId="8" xfId="19"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21" fillId="4" borderId="9" xfId="32"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left" vertical="bottom" textRotation="0" wrapText="true" indent="1" shrinkToFit="false"/>
      <protection locked="true" hidden="false"/>
    </xf>
    <xf numFmtId="164" fontId="21" fillId="2" borderId="9" xfId="0" applyFont="true" applyBorder="true" applyAlignment="true" applyProtection="false">
      <alignment horizontal="left" vertical="bottom" textRotation="0" wrapText="false" indent="1" shrinkToFit="false"/>
      <protection locked="true" hidden="false"/>
    </xf>
    <xf numFmtId="164" fontId="21" fillId="4" borderId="9" xfId="0" applyFont="true" applyBorder="true" applyAlignment="true" applyProtection="false">
      <alignment horizontal="left" vertical="bottom" textRotation="0" wrapText="true" indent="3" shrinkToFit="false"/>
      <protection locked="true" hidden="false"/>
    </xf>
    <xf numFmtId="164" fontId="21" fillId="2" borderId="9" xfId="0" applyFont="true" applyBorder="true" applyAlignment="true" applyProtection="false">
      <alignment horizontal="left" vertical="bottom" textRotation="0" wrapText="false" indent="3" shrinkToFit="false"/>
      <protection locked="true" hidden="false"/>
    </xf>
    <xf numFmtId="164" fontId="21" fillId="2" borderId="9" xfId="0" applyFont="true" applyBorder="true" applyAlignment="true" applyProtection="false">
      <alignment horizontal="left" vertical="bottom" textRotation="0" wrapText="true" indent="3" shrinkToFit="false"/>
      <protection locked="true" hidden="false"/>
    </xf>
    <xf numFmtId="164" fontId="21" fillId="4" borderId="9" xfId="0" applyFont="true" applyBorder="true" applyAlignment="true" applyProtection="false">
      <alignment horizontal="left" vertical="bottom" textRotation="0" wrapText="false" indent="1" shrinkToFit="false"/>
      <protection locked="true" hidden="false"/>
    </xf>
    <xf numFmtId="164" fontId="21" fillId="2" borderId="6" xfId="0" applyFont="true" applyBorder="true" applyAlignment="true" applyProtection="false">
      <alignment horizontal="left" vertical="bottom" textRotation="0" wrapText="true" indent="1" shrinkToFit="false"/>
      <protection locked="true" hidden="false"/>
    </xf>
    <xf numFmtId="164" fontId="47" fillId="2" borderId="0" xfId="32" applyFont="true" applyBorder="true" applyAlignment="false" applyProtection="false">
      <alignment horizontal="general" vertical="bottom" textRotation="0" wrapText="false" indent="0" shrinkToFit="false"/>
      <protection locked="true" hidden="false"/>
    </xf>
    <xf numFmtId="166" fontId="47" fillId="2" borderId="12" xfId="32" applyFont="true" applyBorder="true" applyAlignment="false" applyProtection="false">
      <alignment horizontal="general" vertical="bottom" textRotation="0" wrapText="false" indent="0" shrinkToFit="false"/>
      <protection locked="true" hidden="false"/>
    </xf>
    <xf numFmtId="164" fontId="55" fillId="2" borderId="4" xfId="32" applyFont="true" applyBorder="true" applyAlignment="true" applyProtection="false">
      <alignment horizontal="general" vertical="center" textRotation="0" wrapText="false" indent="0" shrinkToFit="false"/>
      <protection locked="true" hidden="false"/>
    </xf>
    <xf numFmtId="166" fontId="51" fillId="2" borderId="5" xfId="32" applyFont="true" applyBorder="true" applyAlignment="true" applyProtection="false">
      <alignment horizontal="general" vertical="center" textRotation="0" wrapText="false" indent="0" shrinkToFit="false"/>
      <protection locked="true" hidden="false"/>
    </xf>
    <xf numFmtId="164" fontId="55" fillId="2" borderId="0" xfId="32" applyFont="true" applyBorder="true" applyAlignment="true" applyProtection="false">
      <alignment horizontal="general" vertical="center" textRotation="0" wrapText="false" indent="0" shrinkToFit="false"/>
      <protection locked="true" hidden="false"/>
    </xf>
    <xf numFmtId="166" fontId="51" fillId="2" borderId="10" xfId="32" applyFont="true" applyBorder="true" applyAlignment="true" applyProtection="false">
      <alignment horizontal="general" vertical="center" textRotation="0" wrapText="false" indent="0" shrinkToFit="false"/>
      <protection locked="true" hidden="false"/>
    </xf>
    <xf numFmtId="166" fontId="56" fillId="2" borderId="7" xfId="32" applyFont="true" applyBorder="true" applyAlignment="true" applyProtection="true">
      <alignment horizontal="general" vertical="center" textRotation="0" wrapText="false" indent="0" shrinkToFit="false"/>
      <protection locked="true" hidden="false"/>
    </xf>
    <xf numFmtId="166" fontId="51" fillId="2" borderId="7" xfId="32"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38" fillId="2" borderId="4" xfId="32" applyFont="true" applyBorder="true" applyAlignment="false" applyProtection="false">
      <alignment horizontal="general" vertical="bottom" textRotation="0" wrapText="false" indent="0" shrinkToFit="false"/>
      <protection locked="true" hidden="false"/>
    </xf>
    <xf numFmtId="178" fontId="20" fillId="4" borderId="5" xfId="19" applyFont="true" applyBorder="true" applyAlignment="true" applyProtection="true">
      <alignment horizontal="right" vertical="center" textRotation="0" wrapText="false" indent="0" shrinkToFit="false"/>
      <protection locked="true" hidden="false"/>
    </xf>
    <xf numFmtId="164" fontId="20" fillId="2" borderId="0" xfId="31" applyFont="true" applyBorder="true" applyAlignment="true" applyProtection="false">
      <alignment horizontal="general" vertical="center" textRotation="0" wrapText="true" indent="0" shrinkToFit="false"/>
      <protection locked="true" hidden="false"/>
    </xf>
    <xf numFmtId="178" fontId="20" fillId="2" borderId="10" xfId="19" applyFont="true" applyBorder="true" applyAlignment="true" applyProtection="true">
      <alignment horizontal="right" vertical="center" textRotation="0" wrapText="false" indent="0" shrinkToFit="false"/>
      <protection locked="true" hidden="false"/>
    </xf>
    <xf numFmtId="164" fontId="20" fillId="4" borderId="0" xfId="31" applyFont="true" applyBorder="true" applyAlignment="true" applyProtection="false">
      <alignment horizontal="general" vertical="center" textRotation="0" wrapText="true" indent="0" shrinkToFit="false"/>
      <protection locked="true" hidden="false"/>
    </xf>
    <xf numFmtId="166" fontId="20" fillId="4" borderId="10" xfId="19" applyFont="true" applyBorder="true" applyAlignment="true" applyProtection="true">
      <alignment horizontal="right" vertical="center" textRotation="0" wrapText="false" indent="0" shrinkToFit="false"/>
      <protection locked="true" hidden="false"/>
    </xf>
    <xf numFmtId="166" fontId="21" fillId="4" borderId="9" xfId="0" applyFont="true" applyBorder="true" applyAlignment="false" applyProtection="false">
      <alignment horizontal="general" vertical="bottom" textRotation="0" wrapText="false" indent="0" shrinkToFit="false"/>
      <protection locked="true" hidden="false"/>
    </xf>
    <xf numFmtId="178" fontId="20" fillId="4" borderId="10" xfId="19" applyFont="true" applyBorder="true" applyAlignment="true" applyProtection="true">
      <alignment horizontal="right" vertical="center"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64" fontId="21" fillId="2" borderId="9" xfId="32" applyFont="true" applyBorder="true" applyAlignment="true" applyProtection="false">
      <alignment horizontal="general" vertical="bottom" textRotation="0" wrapText="true" indent="0" shrinkToFit="false"/>
      <protection locked="true" hidden="false"/>
    </xf>
    <xf numFmtId="166" fontId="20" fillId="2" borderId="0" xfId="31" applyFont="true" applyBorder="true" applyAlignment="true" applyProtection="false">
      <alignment horizontal="right" vertical="center" textRotation="0" wrapText="false" indent="0" shrinkToFit="false"/>
      <protection locked="true" hidden="false"/>
    </xf>
    <xf numFmtId="166" fontId="20" fillId="2" borderId="10" xfId="31" applyFont="true" applyBorder="true" applyAlignment="true" applyProtection="false">
      <alignment horizontal="right" vertical="center" textRotation="0" wrapText="false" indent="0" shrinkToFit="false"/>
      <protection locked="true" hidden="false"/>
    </xf>
    <xf numFmtId="166" fontId="18" fillId="2" borderId="0" xfId="32" applyFont="true" applyBorder="true" applyAlignment="true" applyProtection="false">
      <alignment horizontal="right" vertical="center" textRotation="0" wrapText="false" indent="0" shrinkToFit="false"/>
      <protection locked="true" hidden="false"/>
    </xf>
    <xf numFmtId="166" fontId="18" fillId="2" borderId="10" xfId="32" applyFont="true" applyBorder="true" applyAlignment="true" applyProtection="false">
      <alignment horizontal="right" vertical="center" textRotation="0" wrapText="false" indent="0" shrinkToFit="false"/>
      <protection locked="true" hidden="false"/>
    </xf>
    <xf numFmtId="166" fontId="20" fillId="2" borderId="10" xfId="19"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false" applyProtection="false">
      <alignment horizontal="general" vertical="bottom"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73" fontId="18" fillId="2" borderId="5" xfId="19" applyFont="true" applyBorder="true" applyAlignment="true" applyProtection="true">
      <alignment horizontal="general" vertical="bottom" textRotation="0" wrapText="false" indent="0" shrinkToFit="false"/>
      <protection locked="true" hidden="false"/>
    </xf>
    <xf numFmtId="164" fontId="20" fillId="4" borderId="9" xfId="32" applyFont="true" applyBorder="true" applyAlignment="false" applyProtection="false">
      <alignment horizontal="general" vertical="bottom" textRotation="0" wrapText="false" indent="0" shrinkToFit="false"/>
      <protection locked="true" hidden="false"/>
    </xf>
    <xf numFmtId="178" fontId="47" fillId="2" borderId="0" xfId="32"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left" vertical="bottom" textRotation="0" wrapText="true" indent="1" shrinkToFit="false"/>
      <protection locked="true" hidden="false"/>
    </xf>
    <xf numFmtId="164" fontId="47" fillId="2" borderId="0" xfId="32" applyFont="true" applyBorder="false" applyAlignment="false" applyProtection="false">
      <alignment horizontal="general" vertical="bottom" textRotation="0" wrapText="false" indent="0" shrinkToFit="false"/>
      <protection locked="true" hidden="false"/>
    </xf>
    <xf numFmtId="166" fontId="55" fillId="2" borderId="0" xfId="32"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6" fillId="5" borderId="1" xfId="27" applyFont="true" applyBorder="true" applyAlignment="true" applyProtection="false">
      <alignment horizontal="center" vertical="center" textRotation="0" wrapText="false" indent="0" shrinkToFit="false"/>
      <protection locked="true" hidden="false"/>
    </xf>
    <xf numFmtId="164" fontId="16" fillId="5" borderId="15" xfId="27" applyFont="true" applyBorder="true" applyAlignment="true" applyProtection="false">
      <alignment horizontal="center" vertical="center" textRotation="0" wrapText="false" indent="0" shrinkToFit="false"/>
      <protection locked="true" hidden="false"/>
    </xf>
    <xf numFmtId="164" fontId="16" fillId="5" borderId="8" xfId="27" applyFont="true" applyBorder="true" applyAlignment="true" applyProtection="false">
      <alignment horizontal="center" vertical="center" textRotation="0" wrapText="false" indent="0" shrinkToFit="false"/>
      <protection locked="true" hidden="false"/>
    </xf>
    <xf numFmtId="166" fontId="64" fillId="2" borderId="5" xfId="36" applyFont="true" applyBorder="true" applyAlignment="false" applyProtection="false">
      <alignment horizontal="general" vertical="bottom" textRotation="0" wrapText="false" indent="0" shrinkToFit="false"/>
      <protection locked="true" hidden="false"/>
    </xf>
    <xf numFmtId="169" fontId="16" fillId="2" borderId="2" xfId="23" applyFont="true" applyBorder="true" applyAlignment="true" applyProtection="true">
      <alignment horizontal="right" vertical="bottom" textRotation="0" wrapText="false" indent="0" shrinkToFit="false"/>
      <protection locked="true" hidden="false"/>
    </xf>
    <xf numFmtId="164" fontId="21" fillId="4" borderId="10" xfId="31" applyFont="true" applyBorder="true" applyAlignment="true" applyProtection="false">
      <alignment horizontal="general" vertical="bottom" textRotation="0" wrapText="true" indent="0" shrinkToFit="false"/>
      <protection locked="true" hidden="false"/>
    </xf>
    <xf numFmtId="181" fontId="21" fillId="4" borderId="14" xfId="15" applyFont="true" applyBorder="true" applyAlignment="true" applyProtection="true">
      <alignment horizontal="right" vertical="bottom" textRotation="0" wrapText="true" indent="0" shrinkToFit="false"/>
      <protection locked="true" hidden="false"/>
    </xf>
    <xf numFmtId="181" fontId="21" fillId="0" borderId="14" xfId="15" applyFont="true" applyBorder="true" applyAlignment="true" applyProtection="true">
      <alignment horizontal="right" vertical="bottom" textRotation="0" wrapText="true" indent="0" shrinkToFit="false"/>
      <protection locked="true" hidden="false"/>
    </xf>
    <xf numFmtId="164" fontId="21" fillId="2" borderId="10" xfId="31" applyFont="true" applyBorder="true" applyAlignment="true" applyProtection="false">
      <alignment horizontal="general" vertical="center" textRotation="0" wrapText="true" indent="0" shrinkToFit="false"/>
      <protection locked="true" hidden="false"/>
    </xf>
    <xf numFmtId="164" fontId="21" fillId="4" borderId="8" xfId="31" applyFont="true" applyBorder="true" applyAlignment="true" applyProtection="false">
      <alignment horizontal="general" vertical="bottom" textRotation="0" wrapText="true" indent="0" shrinkToFit="false"/>
      <protection locked="true" hidden="false"/>
    </xf>
    <xf numFmtId="181" fontId="21" fillId="4" borderId="15" xfId="15" applyFont="true" applyBorder="true" applyAlignment="true" applyProtection="true">
      <alignment horizontal="right" vertical="bottom" textRotation="0" wrapText="true" indent="0" shrinkToFit="false"/>
      <protection locked="true" hidden="false"/>
    </xf>
    <xf numFmtId="164" fontId="21" fillId="2" borderId="0" xfId="31" applyFont="true" applyBorder="true" applyAlignment="true" applyProtection="false">
      <alignment horizontal="general" vertical="bottom" textRotation="0" wrapText="true" indent="0" shrinkToFit="false"/>
      <protection locked="true" hidden="false"/>
    </xf>
    <xf numFmtId="181" fontId="21" fillId="2" borderId="0" xfId="15" applyFont="true" applyBorder="true" applyAlignment="true" applyProtection="true">
      <alignment horizontal="right" vertical="bottom" textRotation="0" wrapText="true" indent="0" shrinkToFit="false"/>
      <protection locked="true" hidden="false"/>
    </xf>
    <xf numFmtId="164" fontId="16" fillId="5" borderId="1" xfId="31" applyFont="true" applyBorder="true" applyAlignment="true" applyProtection="false">
      <alignment horizontal="center" vertical="center" textRotation="0" wrapText="true" indent="0" shrinkToFit="false"/>
      <protection locked="true" hidden="false"/>
    </xf>
    <xf numFmtId="166" fontId="18" fillId="2" borderId="2" xfId="36" applyFont="true" applyBorder="true" applyAlignment="false" applyProtection="false">
      <alignment horizontal="general" vertical="bottom" textRotation="0" wrapText="false" indent="0" shrinkToFit="false"/>
      <protection locked="true" hidden="false"/>
    </xf>
    <xf numFmtId="164" fontId="21" fillId="4" borderId="14" xfId="31" applyFont="true" applyBorder="true" applyAlignment="true" applyProtection="false">
      <alignment horizontal="general" vertical="bottom" textRotation="0" wrapText="true" indent="0" shrinkToFit="false"/>
      <protection locked="true" hidden="false"/>
    </xf>
    <xf numFmtId="166" fontId="20" fillId="2" borderId="14" xfId="36" applyFont="true" applyBorder="true" applyAlignment="false" applyProtection="false">
      <alignment horizontal="general" vertical="bottom" textRotation="0" wrapText="false" indent="0" shrinkToFit="false"/>
      <protection locked="true" hidden="false"/>
    </xf>
    <xf numFmtId="164" fontId="21" fillId="2" borderId="14" xfId="31" applyFont="true" applyBorder="true" applyAlignment="true" applyProtection="false">
      <alignment horizontal="general" vertical="center" textRotation="0" wrapText="true" indent="0" shrinkToFit="false"/>
      <protection locked="true" hidden="false"/>
    </xf>
    <xf numFmtId="164" fontId="21" fillId="4" borderId="15" xfId="31" applyFont="true" applyBorder="true" applyAlignment="true" applyProtection="false">
      <alignment horizontal="general" vertical="bottom" textRotation="0" wrapText="true" indent="0" shrinkToFit="false"/>
      <protection locked="true" hidden="false"/>
    </xf>
    <xf numFmtId="164" fontId="28" fillId="4" borderId="14" xfId="31" applyFont="true" applyBorder="true" applyAlignment="true" applyProtection="false">
      <alignment horizontal="general" vertical="bottom" textRotation="0" wrapText="true" indent="0" shrinkToFit="false"/>
      <protection locked="true" hidden="false"/>
    </xf>
    <xf numFmtId="181" fontId="16" fillId="4" borderId="14" xfId="15" applyFont="true" applyBorder="true" applyAlignment="true" applyProtection="true">
      <alignment horizontal="right" vertical="center" textRotation="0" wrapText="true" indent="0" shrinkToFit="false"/>
      <protection locked="true" hidden="false"/>
    </xf>
    <xf numFmtId="181" fontId="16" fillId="4" borderId="0" xfId="15" applyFont="true" applyBorder="true" applyAlignment="true" applyProtection="true">
      <alignment horizontal="right" vertical="center" textRotation="0" wrapText="true" indent="0" shrinkToFit="false"/>
      <protection locked="true" hidden="false"/>
    </xf>
    <xf numFmtId="166" fontId="20" fillId="2" borderId="14" xfId="36" applyFont="true" applyBorder="true" applyAlignment="true" applyProtection="false">
      <alignment horizontal="general" vertical="bottom" textRotation="0" wrapText="true" indent="0" shrinkToFit="false"/>
      <protection locked="true" hidden="false"/>
    </xf>
    <xf numFmtId="181" fontId="21" fillId="2" borderId="14" xfId="15" applyFont="true" applyBorder="true" applyAlignment="true" applyProtection="true">
      <alignment horizontal="right" vertical="center" textRotation="0" wrapText="true" indent="0" shrinkToFit="false"/>
      <protection locked="true" hidden="false"/>
    </xf>
    <xf numFmtId="181" fontId="21" fillId="2" borderId="0" xfId="15" applyFont="true" applyBorder="true" applyAlignment="true" applyProtection="true">
      <alignment horizontal="right" vertical="center" textRotation="0" wrapText="true" indent="0" shrinkToFit="false"/>
      <protection locked="true" hidden="false"/>
    </xf>
    <xf numFmtId="181" fontId="21" fillId="4" borderId="14" xfId="15" applyFont="true" applyBorder="true" applyAlignment="true" applyProtection="true">
      <alignment horizontal="right" vertical="center" textRotation="0" wrapText="true" indent="0" shrinkToFit="false"/>
      <protection locked="true" hidden="false"/>
    </xf>
    <xf numFmtId="181" fontId="21" fillId="4" borderId="0" xfId="15" applyFont="true" applyBorder="true" applyAlignment="true" applyProtection="true">
      <alignment horizontal="right" vertical="center" textRotation="0" wrapText="true" indent="0" shrinkToFit="false"/>
      <protection locked="true" hidden="false"/>
    </xf>
    <xf numFmtId="169" fontId="21" fillId="4" borderId="14" xfId="15" applyFont="true" applyBorder="true" applyAlignment="true" applyProtection="true">
      <alignment horizontal="right" vertical="center" textRotation="0" wrapText="true" indent="0" shrinkToFit="false"/>
      <protection locked="true" hidden="false"/>
    </xf>
    <xf numFmtId="166" fontId="20" fillId="2" borderId="15" xfId="36" applyFont="true" applyBorder="true" applyAlignment="true" applyProtection="false">
      <alignment horizontal="general" vertical="bottom" textRotation="0" wrapText="true" indent="0" shrinkToFit="false"/>
      <protection locked="true" hidden="false"/>
    </xf>
    <xf numFmtId="181" fontId="21" fillId="2" borderId="15" xfId="15" applyFont="true" applyBorder="true" applyAlignment="true" applyProtection="true">
      <alignment horizontal="right" vertical="center" textRotation="0" wrapText="true" indent="0" shrinkToFit="false"/>
      <protection locked="true" hidden="false"/>
    </xf>
    <xf numFmtId="181" fontId="21" fillId="2" borderId="7" xfId="15" applyFont="true" applyBorder="true" applyAlignment="true" applyProtection="true">
      <alignment horizontal="right" vertical="center" textRotation="0" wrapText="true" indent="0" shrinkToFit="false"/>
      <protection locked="true" hidden="false"/>
    </xf>
    <xf numFmtId="164" fontId="55" fillId="2" borderId="9" xfId="34"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6"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82" fontId="0" fillId="2" borderId="20" xfId="0" applyFont="false" applyBorder="true" applyAlignment="true" applyProtection="false">
      <alignment horizontal="right" vertical="center" textRotation="0" wrapText="true" indent="0" shrinkToFit="false"/>
      <protection locked="true" hidden="false"/>
    </xf>
    <xf numFmtId="183" fontId="0" fillId="2" borderId="20" xfId="0" applyFont="false" applyBorder="true" applyAlignment="true" applyProtection="false">
      <alignment horizontal="right" vertical="top" textRotation="0" wrapText="true" indent="0" shrinkToFit="false"/>
      <protection locked="true" hidden="false"/>
    </xf>
    <xf numFmtId="183" fontId="0" fillId="2" borderId="21" xfId="0" applyFont="false" applyBorder="true" applyAlignment="true" applyProtection="false">
      <alignment horizontal="right"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181440</xdr:rowOff>
    </xdr:from>
    <xdr:to>
      <xdr:col>0</xdr:col>
      <xdr:colOff>1555560</xdr:colOff>
      <xdr:row>0</xdr:row>
      <xdr:rowOff>610200</xdr:rowOff>
    </xdr:to>
    <xdr:pic>
      <xdr:nvPicPr>
        <xdr:cNvPr id="25" name="Imagen 1" descr=""/>
        <xdr:cNvPicPr/>
      </xdr:nvPicPr>
      <xdr:blipFill>
        <a:blip r:embed="rId1"/>
        <a:stretch/>
      </xdr:blipFill>
      <xdr:spPr>
        <a:xfrm>
          <a:off x="372240" y="181440"/>
          <a:ext cx="1183320" cy="428760"/>
        </a:xfrm>
        <a:prstGeom prst="rect">
          <a:avLst/>
        </a:prstGeom>
        <a:ln w="0">
          <a:noFill/>
        </a:ln>
      </xdr:spPr>
    </xdr:pic>
    <xdr:clientData/>
  </xdr:twoCellAnchor>
  <xdr:twoCellAnchor editAs="oneCell">
    <xdr:from>
      <xdr:col>3</xdr:col>
      <xdr:colOff>603360</xdr:colOff>
      <xdr:row>0</xdr:row>
      <xdr:rowOff>181440</xdr:rowOff>
    </xdr:from>
    <xdr:to>
      <xdr:col>6</xdr:col>
      <xdr:colOff>1080</xdr:colOff>
      <xdr:row>0</xdr:row>
      <xdr:rowOff>571680</xdr:rowOff>
    </xdr:to>
    <xdr:pic>
      <xdr:nvPicPr>
        <xdr:cNvPr id="26" name="Imagen 2" descr=""/>
        <xdr:cNvPicPr/>
      </xdr:nvPicPr>
      <xdr:blipFill>
        <a:blip r:embed="rId2"/>
        <a:stretch/>
      </xdr:blipFill>
      <xdr:spPr>
        <a:xfrm>
          <a:off x="8082360" y="181440"/>
          <a:ext cx="2083680" cy="390240"/>
        </a:xfrm>
        <a:prstGeom prst="rect">
          <a:avLst/>
        </a:prstGeom>
        <a:ln w="0">
          <a:noFill/>
        </a:ln>
      </xdr:spPr>
    </xdr:pic>
    <xdr:clientData/>
  </xdr:twoCellAnchor>
  <xdr:twoCellAnchor editAs="oneCell">
    <xdr:from>
      <xdr:col>0</xdr:col>
      <xdr:colOff>0</xdr:colOff>
      <xdr:row>1</xdr:row>
      <xdr:rowOff>9360</xdr:rowOff>
    </xdr:from>
    <xdr:to>
      <xdr:col>5</xdr:col>
      <xdr:colOff>885960</xdr:colOff>
      <xdr:row>1</xdr:row>
      <xdr:rowOff>57240</xdr:rowOff>
    </xdr:to>
    <xdr:pic>
      <xdr:nvPicPr>
        <xdr:cNvPr id="27" name="Imagen 2" descr="linea"/>
        <xdr:cNvPicPr/>
      </xdr:nvPicPr>
      <xdr:blipFill>
        <a:blip r:embed="rId3"/>
        <a:stretch/>
      </xdr:blipFill>
      <xdr:spPr>
        <a:xfrm>
          <a:off x="0" y="771480"/>
          <a:ext cx="10155600" cy="4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0</xdr:row>
      <xdr:rowOff>181440</xdr:rowOff>
    </xdr:from>
    <xdr:to>
      <xdr:col>0</xdr:col>
      <xdr:colOff>1555560</xdr:colOff>
      <xdr:row>0</xdr:row>
      <xdr:rowOff>610200</xdr:rowOff>
    </xdr:to>
    <xdr:pic>
      <xdr:nvPicPr>
        <xdr:cNvPr id="28" name="Imagen 2" descr=""/>
        <xdr:cNvPicPr/>
      </xdr:nvPicPr>
      <xdr:blipFill>
        <a:blip r:embed="rId1"/>
        <a:stretch/>
      </xdr:blipFill>
      <xdr:spPr>
        <a:xfrm>
          <a:off x="370080" y="181440"/>
          <a:ext cx="1185480" cy="428760"/>
        </a:xfrm>
        <a:prstGeom prst="rect">
          <a:avLst/>
        </a:prstGeom>
        <a:ln w="0">
          <a:noFill/>
        </a:ln>
      </xdr:spPr>
    </xdr:pic>
    <xdr:clientData/>
  </xdr:twoCellAnchor>
  <xdr:twoCellAnchor editAs="oneCell">
    <xdr:from>
      <xdr:col>3</xdr:col>
      <xdr:colOff>623520</xdr:colOff>
      <xdr:row>0</xdr:row>
      <xdr:rowOff>172800</xdr:rowOff>
    </xdr:from>
    <xdr:to>
      <xdr:col>5</xdr:col>
      <xdr:colOff>825480</xdr:colOff>
      <xdr:row>0</xdr:row>
      <xdr:rowOff>562680</xdr:rowOff>
    </xdr:to>
    <xdr:pic>
      <xdr:nvPicPr>
        <xdr:cNvPr id="29" name="Imagen 3" descr=""/>
        <xdr:cNvPicPr/>
      </xdr:nvPicPr>
      <xdr:blipFill>
        <a:blip r:embed="rId2"/>
        <a:stretch/>
      </xdr:blipFill>
      <xdr:spPr>
        <a:xfrm>
          <a:off x="10146600" y="172800"/>
          <a:ext cx="2083320" cy="389880"/>
        </a:xfrm>
        <a:prstGeom prst="rect">
          <a:avLst/>
        </a:prstGeom>
        <a:ln w="0">
          <a:noFill/>
        </a:ln>
      </xdr:spPr>
    </xdr:pic>
    <xdr:clientData/>
  </xdr:twoCellAnchor>
  <xdr:twoCellAnchor editAs="oneCell">
    <xdr:from>
      <xdr:col>0</xdr:col>
      <xdr:colOff>0</xdr:colOff>
      <xdr:row>1</xdr:row>
      <xdr:rowOff>0</xdr:rowOff>
    </xdr:from>
    <xdr:to>
      <xdr:col>6</xdr:col>
      <xdr:colOff>11160</xdr:colOff>
      <xdr:row>1</xdr:row>
      <xdr:rowOff>57240</xdr:rowOff>
    </xdr:to>
    <xdr:pic>
      <xdr:nvPicPr>
        <xdr:cNvPr id="30" name="Imagen 2" descr="linea"/>
        <xdr:cNvPicPr/>
      </xdr:nvPicPr>
      <xdr:blipFill>
        <a:blip r:embed="rId3"/>
        <a:stretch/>
      </xdr:blipFill>
      <xdr:spPr>
        <a:xfrm>
          <a:off x="0" y="762120"/>
          <a:ext cx="12311280" cy="57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0</xdr:row>
      <xdr:rowOff>181440</xdr:rowOff>
    </xdr:from>
    <xdr:to>
      <xdr:col>0</xdr:col>
      <xdr:colOff>1555560</xdr:colOff>
      <xdr:row>0</xdr:row>
      <xdr:rowOff>610200</xdr:rowOff>
    </xdr:to>
    <xdr:pic>
      <xdr:nvPicPr>
        <xdr:cNvPr id="31" name="Imagen 1" descr=""/>
        <xdr:cNvPicPr/>
      </xdr:nvPicPr>
      <xdr:blipFill>
        <a:blip r:embed="rId1"/>
        <a:stretch/>
      </xdr:blipFill>
      <xdr:spPr>
        <a:xfrm>
          <a:off x="370080" y="181440"/>
          <a:ext cx="1185480" cy="428760"/>
        </a:xfrm>
        <a:prstGeom prst="rect">
          <a:avLst/>
        </a:prstGeom>
        <a:ln w="0">
          <a:noFill/>
        </a:ln>
      </xdr:spPr>
    </xdr:pic>
    <xdr:clientData/>
  </xdr:twoCellAnchor>
  <xdr:twoCellAnchor editAs="oneCell">
    <xdr:from>
      <xdr:col>3</xdr:col>
      <xdr:colOff>623520</xdr:colOff>
      <xdr:row>0</xdr:row>
      <xdr:rowOff>172800</xdr:rowOff>
    </xdr:from>
    <xdr:to>
      <xdr:col>5</xdr:col>
      <xdr:colOff>845640</xdr:colOff>
      <xdr:row>0</xdr:row>
      <xdr:rowOff>562680</xdr:rowOff>
    </xdr:to>
    <xdr:pic>
      <xdr:nvPicPr>
        <xdr:cNvPr id="32" name="Imagen 2" descr=""/>
        <xdr:cNvPicPr/>
      </xdr:nvPicPr>
      <xdr:blipFill>
        <a:blip r:embed="rId2"/>
        <a:stretch/>
      </xdr:blipFill>
      <xdr:spPr>
        <a:xfrm>
          <a:off x="10146600" y="172800"/>
          <a:ext cx="2083320" cy="389880"/>
        </a:xfrm>
        <a:prstGeom prst="rect">
          <a:avLst/>
        </a:prstGeom>
        <a:ln w="0">
          <a:noFill/>
        </a:ln>
      </xdr:spPr>
    </xdr:pic>
    <xdr:clientData/>
  </xdr:twoCellAnchor>
  <xdr:twoCellAnchor editAs="oneCell">
    <xdr:from>
      <xdr:col>0</xdr:col>
      <xdr:colOff>0</xdr:colOff>
      <xdr:row>1</xdr:row>
      <xdr:rowOff>0</xdr:rowOff>
    </xdr:from>
    <xdr:to>
      <xdr:col>6</xdr:col>
      <xdr:colOff>11160</xdr:colOff>
      <xdr:row>1</xdr:row>
      <xdr:rowOff>57240</xdr:rowOff>
    </xdr:to>
    <xdr:pic>
      <xdr:nvPicPr>
        <xdr:cNvPr id="33" name="Imagen 2" descr="linea"/>
        <xdr:cNvPicPr/>
      </xdr:nvPicPr>
      <xdr:blipFill>
        <a:blip r:embed="rId3"/>
        <a:stretch/>
      </xdr:blipFill>
      <xdr:spPr>
        <a:xfrm>
          <a:off x="0" y="762120"/>
          <a:ext cx="12290760" cy="5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0</xdr:row>
      <xdr:rowOff>172800</xdr:rowOff>
    </xdr:from>
    <xdr:to>
      <xdr:col>0</xdr:col>
      <xdr:colOff>1555560</xdr:colOff>
      <xdr:row>0</xdr:row>
      <xdr:rowOff>601200</xdr:rowOff>
    </xdr:to>
    <xdr:pic>
      <xdr:nvPicPr>
        <xdr:cNvPr id="34" name="Imagen 1" descr=""/>
        <xdr:cNvPicPr/>
      </xdr:nvPicPr>
      <xdr:blipFill>
        <a:blip r:embed="rId1"/>
        <a:stretch/>
      </xdr:blipFill>
      <xdr:spPr>
        <a:xfrm>
          <a:off x="370080" y="172800"/>
          <a:ext cx="1185480" cy="428400"/>
        </a:xfrm>
        <a:prstGeom prst="rect">
          <a:avLst/>
        </a:prstGeom>
        <a:ln w="0">
          <a:noFill/>
        </a:ln>
      </xdr:spPr>
    </xdr:pic>
    <xdr:clientData/>
  </xdr:twoCellAnchor>
  <xdr:twoCellAnchor editAs="oneCell">
    <xdr:from>
      <xdr:col>3</xdr:col>
      <xdr:colOff>623520</xdr:colOff>
      <xdr:row>0</xdr:row>
      <xdr:rowOff>160560</xdr:rowOff>
    </xdr:from>
    <xdr:to>
      <xdr:col>5</xdr:col>
      <xdr:colOff>825480</xdr:colOff>
      <xdr:row>0</xdr:row>
      <xdr:rowOff>553680</xdr:rowOff>
    </xdr:to>
    <xdr:pic>
      <xdr:nvPicPr>
        <xdr:cNvPr id="35" name="Imagen 2" descr=""/>
        <xdr:cNvPicPr/>
      </xdr:nvPicPr>
      <xdr:blipFill>
        <a:blip r:embed="rId2"/>
        <a:stretch/>
      </xdr:blipFill>
      <xdr:spPr>
        <a:xfrm>
          <a:off x="10146600" y="160560"/>
          <a:ext cx="2083320" cy="393120"/>
        </a:xfrm>
        <a:prstGeom prst="rect">
          <a:avLst/>
        </a:prstGeom>
        <a:ln w="0">
          <a:noFill/>
        </a:ln>
      </xdr:spPr>
    </xdr:pic>
    <xdr:clientData/>
  </xdr:twoCellAnchor>
  <xdr:twoCellAnchor editAs="oneCell">
    <xdr:from>
      <xdr:col>0</xdr:col>
      <xdr:colOff>0</xdr:colOff>
      <xdr:row>0</xdr:row>
      <xdr:rowOff>753120</xdr:rowOff>
    </xdr:from>
    <xdr:to>
      <xdr:col>6</xdr:col>
      <xdr:colOff>11160</xdr:colOff>
      <xdr:row>1</xdr:row>
      <xdr:rowOff>47520</xdr:rowOff>
    </xdr:to>
    <xdr:pic>
      <xdr:nvPicPr>
        <xdr:cNvPr id="36" name="Imagen 2" descr="linea"/>
        <xdr:cNvPicPr/>
      </xdr:nvPicPr>
      <xdr:blipFill>
        <a:blip r:embed="rId3"/>
        <a:stretch/>
      </xdr:blipFill>
      <xdr:spPr>
        <a:xfrm>
          <a:off x="0" y="753120"/>
          <a:ext cx="12311280" cy="56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72800</xdr:rowOff>
    </xdr:from>
    <xdr:to>
      <xdr:col>0</xdr:col>
      <xdr:colOff>1553760</xdr:colOff>
      <xdr:row>0</xdr:row>
      <xdr:rowOff>601200</xdr:rowOff>
    </xdr:to>
    <xdr:pic>
      <xdr:nvPicPr>
        <xdr:cNvPr id="37" name="Imagen 1" descr=""/>
        <xdr:cNvPicPr/>
      </xdr:nvPicPr>
      <xdr:blipFill>
        <a:blip r:embed="rId1"/>
        <a:stretch/>
      </xdr:blipFill>
      <xdr:spPr>
        <a:xfrm>
          <a:off x="371880" y="172800"/>
          <a:ext cx="1181880" cy="428400"/>
        </a:xfrm>
        <a:prstGeom prst="rect">
          <a:avLst/>
        </a:prstGeom>
        <a:ln w="0">
          <a:noFill/>
        </a:ln>
      </xdr:spPr>
    </xdr:pic>
    <xdr:clientData/>
  </xdr:twoCellAnchor>
  <xdr:twoCellAnchor editAs="oneCell">
    <xdr:from>
      <xdr:col>3</xdr:col>
      <xdr:colOff>603360</xdr:colOff>
      <xdr:row>0</xdr:row>
      <xdr:rowOff>160560</xdr:rowOff>
    </xdr:from>
    <xdr:to>
      <xdr:col>6</xdr:col>
      <xdr:colOff>720</xdr:colOff>
      <xdr:row>0</xdr:row>
      <xdr:rowOff>553680</xdr:rowOff>
    </xdr:to>
    <xdr:pic>
      <xdr:nvPicPr>
        <xdr:cNvPr id="38" name="Imagen 2" descr=""/>
        <xdr:cNvPicPr/>
      </xdr:nvPicPr>
      <xdr:blipFill>
        <a:blip r:embed="rId2"/>
        <a:stretch/>
      </xdr:blipFill>
      <xdr:spPr>
        <a:xfrm>
          <a:off x="6129000" y="160560"/>
          <a:ext cx="2083680" cy="393120"/>
        </a:xfrm>
        <a:prstGeom prst="rect">
          <a:avLst/>
        </a:prstGeom>
        <a:ln w="0">
          <a:noFill/>
        </a:ln>
      </xdr:spPr>
    </xdr:pic>
    <xdr:clientData/>
  </xdr:twoCellAnchor>
  <xdr:twoCellAnchor editAs="oneCell">
    <xdr:from>
      <xdr:col>0</xdr:col>
      <xdr:colOff>0</xdr:colOff>
      <xdr:row>0</xdr:row>
      <xdr:rowOff>753120</xdr:rowOff>
    </xdr:from>
    <xdr:to>
      <xdr:col>6</xdr:col>
      <xdr:colOff>11160</xdr:colOff>
      <xdr:row>1</xdr:row>
      <xdr:rowOff>47520</xdr:rowOff>
    </xdr:to>
    <xdr:pic>
      <xdr:nvPicPr>
        <xdr:cNvPr id="39" name="Imagen 2" descr="linea"/>
        <xdr:cNvPicPr/>
      </xdr:nvPicPr>
      <xdr:blipFill>
        <a:blip r:embed="rId3"/>
        <a:stretch/>
      </xdr:blipFill>
      <xdr:spPr>
        <a:xfrm>
          <a:off x="0" y="753120"/>
          <a:ext cx="8223120" cy="5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3"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2</xdr:col>
      <xdr:colOff>312120</xdr:colOff>
      <xdr:row>0</xdr:row>
      <xdr:rowOff>255960</xdr:rowOff>
    </xdr:from>
    <xdr:to>
      <xdr:col>4</xdr:col>
      <xdr:colOff>604440</xdr:colOff>
      <xdr:row>0</xdr:row>
      <xdr:rowOff>648720</xdr:rowOff>
    </xdr:to>
    <xdr:pic>
      <xdr:nvPicPr>
        <xdr:cNvPr id="4" name="Imagen 2" descr=""/>
        <xdr:cNvPicPr/>
      </xdr:nvPicPr>
      <xdr:blipFill>
        <a:blip r:embed="rId2"/>
        <a:stretch/>
      </xdr:blipFill>
      <xdr:spPr>
        <a:xfrm>
          <a:off x="5486040" y="255960"/>
          <a:ext cx="2082960" cy="392760"/>
        </a:xfrm>
        <a:prstGeom prst="rect">
          <a:avLst/>
        </a:prstGeom>
        <a:ln w="0">
          <a:noFill/>
        </a:ln>
      </xdr:spPr>
    </xdr:pic>
    <xdr:clientData/>
  </xdr:twoCellAnchor>
  <xdr:twoCellAnchor editAs="oneCell">
    <xdr:from>
      <xdr:col>0</xdr:col>
      <xdr:colOff>0</xdr:colOff>
      <xdr:row>1</xdr:row>
      <xdr:rowOff>0</xdr:rowOff>
    </xdr:from>
    <xdr:to>
      <xdr:col>4</xdr:col>
      <xdr:colOff>795960</xdr:colOff>
      <xdr:row>1</xdr:row>
      <xdr:rowOff>66600</xdr:rowOff>
    </xdr:to>
    <xdr:pic>
      <xdr:nvPicPr>
        <xdr:cNvPr id="5" name="Imagen 2" descr="linea"/>
        <xdr:cNvPicPr/>
      </xdr:nvPicPr>
      <xdr:blipFill>
        <a:blip r:embed="rId3"/>
        <a:stretch/>
      </xdr:blipFill>
      <xdr:spPr>
        <a:xfrm>
          <a:off x="0" y="762120"/>
          <a:ext cx="7760520" cy="6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6" name="Imagen 5"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2</xdr:col>
      <xdr:colOff>552960</xdr:colOff>
      <xdr:row>0</xdr:row>
      <xdr:rowOff>246960</xdr:rowOff>
    </xdr:from>
    <xdr:to>
      <xdr:col>4</xdr:col>
      <xdr:colOff>1440</xdr:colOff>
      <xdr:row>0</xdr:row>
      <xdr:rowOff>636840</xdr:rowOff>
    </xdr:to>
    <xdr:pic>
      <xdr:nvPicPr>
        <xdr:cNvPr id="7" name="Imagen 6" descr=""/>
        <xdr:cNvPicPr/>
      </xdr:nvPicPr>
      <xdr:blipFill>
        <a:blip r:embed="rId2"/>
        <a:stretch/>
      </xdr:blipFill>
      <xdr:spPr>
        <a:xfrm>
          <a:off x="6139800" y="246960"/>
          <a:ext cx="2084760" cy="389880"/>
        </a:xfrm>
        <a:prstGeom prst="rect">
          <a:avLst/>
        </a:prstGeom>
        <a:ln w="0">
          <a:noFill/>
        </a:ln>
      </xdr:spPr>
    </xdr:pic>
    <xdr:clientData/>
  </xdr:twoCellAnchor>
  <xdr:twoCellAnchor editAs="oneCell">
    <xdr:from>
      <xdr:col>0</xdr:col>
      <xdr:colOff>0</xdr:colOff>
      <xdr:row>1</xdr:row>
      <xdr:rowOff>19080</xdr:rowOff>
    </xdr:from>
    <xdr:to>
      <xdr:col>4</xdr:col>
      <xdr:colOff>11520</xdr:colOff>
      <xdr:row>1</xdr:row>
      <xdr:rowOff>66600</xdr:rowOff>
    </xdr:to>
    <xdr:pic>
      <xdr:nvPicPr>
        <xdr:cNvPr id="8" name="Imagen 2" descr="linea"/>
        <xdr:cNvPicPr/>
      </xdr:nvPicPr>
      <xdr:blipFill>
        <a:blip r:embed="rId3"/>
        <a:stretch/>
      </xdr:blipFill>
      <xdr:spPr>
        <a:xfrm>
          <a:off x="0" y="781200"/>
          <a:ext cx="82346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9" name="Imagen 2"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131040</xdr:colOff>
      <xdr:row>0</xdr:row>
      <xdr:rowOff>237960</xdr:rowOff>
    </xdr:from>
    <xdr:to>
      <xdr:col>5</xdr:col>
      <xdr:colOff>21600</xdr:colOff>
      <xdr:row>0</xdr:row>
      <xdr:rowOff>628200</xdr:rowOff>
    </xdr:to>
    <xdr:pic>
      <xdr:nvPicPr>
        <xdr:cNvPr id="10" name="Imagen 3" descr=""/>
        <xdr:cNvPicPr/>
      </xdr:nvPicPr>
      <xdr:blipFill>
        <a:blip r:embed="rId2"/>
        <a:stretch/>
      </xdr:blipFill>
      <xdr:spPr>
        <a:xfrm>
          <a:off x="6724080" y="237960"/>
          <a:ext cx="2084760" cy="390240"/>
        </a:xfrm>
        <a:prstGeom prst="rect">
          <a:avLst/>
        </a:prstGeom>
        <a:ln w="0">
          <a:noFill/>
        </a:ln>
      </xdr:spPr>
    </xdr:pic>
    <xdr:clientData/>
  </xdr:twoCellAnchor>
  <xdr:twoCellAnchor editAs="oneCell">
    <xdr:from>
      <xdr:col>0</xdr:col>
      <xdr:colOff>0</xdr:colOff>
      <xdr:row>1</xdr:row>
      <xdr:rowOff>0</xdr:rowOff>
    </xdr:from>
    <xdr:to>
      <xdr:col>5</xdr:col>
      <xdr:colOff>21600</xdr:colOff>
      <xdr:row>1</xdr:row>
      <xdr:rowOff>66600</xdr:rowOff>
    </xdr:to>
    <xdr:pic>
      <xdr:nvPicPr>
        <xdr:cNvPr id="11" name="Imagen 2" descr="linea"/>
        <xdr:cNvPicPr/>
      </xdr:nvPicPr>
      <xdr:blipFill>
        <a:blip r:embed="rId3"/>
        <a:stretch/>
      </xdr:blipFill>
      <xdr:spPr>
        <a:xfrm>
          <a:off x="0" y="762120"/>
          <a:ext cx="8808840" cy="6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08440</xdr:rowOff>
    </xdr:from>
    <xdr:to>
      <xdr:col>0</xdr:col>
      <xdr:colOff>1311840</xdr:colOff>
      <xdr:row>0</xdr:row>
      <xdr:rowOff>636840</xdr:rowOff>
    </xdr:to>
    <xdr:pic>
      <xdr:nvPicPr>
        <xdr:cNvPr id="12" name="Imagen 5" descr=""/>
        <xdr:cNvPicPr/>
      </xdr:nvPicPr>
      <xdr:blipFill>
        <a:blip r:embed="rId1"/>
        <a:stretch/>
      </xdr:blipFill>
      <xdr:spPr>
        <a:xfrm>
          <a:off x="129600" y="208440"/>
          <a:ext cx="1182240" cy="428400"/>
        </a:xfrm>
        <a:prstGeom prst="rect">
          <a:avLst/>
        </a:prstGeom>
        <a:ln w="0">
          <a:noFill/>
        </a:ln>
      </xdr:spPr>
    </xdr:pic>
    <xdr:clientData/>
  </xdr:twoCellAnchor>
  <xdr:twoCellAnchor editAs="oneCell">
    <xdr:from>
      <xdr:col>2</xdr:col>
      <xdr:colOff>1700280</xdr:colOff>
      <xdr:row>0</xdr:row>
      <xdr:rowOff>267840</xdr:rowOff>
    </xdr:from>
    <xdr:to>
      <xdr:col>4</xdr:col>
      <xdr:colOff>21960</xdr:colOff>
      <xdr:row>0</xdr:row>
      <xdr:rowOff>657720</xdr:rowOff>
    </xdr:to>
    <xdr:pic>
      <xdr:nvPicPr>
        <xdr:cNvPr id="13" name="Imagen 6" descr=""/>
        <xdr:cNvPicPr/>
      </xdr:nvPicPr>
      <xdr:blipFill>
        <a:blip r:embed="rId2"/>
        <a:stretch/>
      </xdr:blipFill>
      <xdr:spPr>
        <a:xfrm>
          <a:off x="7860960" y="267840"/>
          <a:ext cx="2086200" cy="389880"/>
        </a:xfrm>
        <a:prstGeom prst="rect">
          <a:avLst/>
        </a:prstGeom>
        <a:ln w="0">
          <a:noFill/>
        </a:ln>
      </xdr:spPr>
    </xdr:pic>
    <xdr:clientData/>
  </xdr:twoCellAnchor>
  <xdr:twoCellAnchor editAs="oneCell">
    <xdr:from>
      <xdr:col>0</xdr:col>
      <xdr:colOff>0</xdr:colOff>
      <xdr:row>1</xdr:row>
      <xdr:rowOff>9360</xdr:rowOff>
    </xdr:from>
    <xdr:to>
      <xdr:col>4</xdr:col>
      <xdr:colOff>10800</xdr:colOff>
      <xdr:row>1</xdr:row>
      <xdr:rowOff>75960</xdr:rowOff>
    </xdr:to>
    <xdr:pic>
      <xdr:nvPicPr>
        <xdr:cNvPr id="14" name="Imagen 2" descr="linea"/>
        <xdr:cNvPicPr/>
      </xdr:nvPicPr>
      <xdr:blipFill>
        <a:blip r:embed="rId3"/>
        <a:stretch/>
      </xdr:blipFill>
      <xdr:spPr>
        <a:xfrm>
          <a:off x="0" y="771480"/>
          <a:ext cx="9936000" cy="6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220320</xdr:rowOff>
    </xdr:from>
    <xdr:to>
      <xdr:col>0</xdr:col>
      <xdr:colOff>1312920</xdr:colOff>
      <xdr:row>0</xdr:row>
      <xdr:rowOff>648720</xdr:rowOff>
    </xdr:to>
    <xdr:pic>
      <xdr:nvPicPr>
        <xdr:cNvPr id="15" name="Imagen 2" descr=""/>
        <xdr:cNvPicPr/>
      </xdr:nvPicPr>
      <xdr:blipFill>
        <a:blip r:embed="rId1"/>
        <a:stretch/>
      </xdr:blipFill>
      <xdr:spPr>
        <a:xfrm>
          <a:off x="129240" y="220320"/>
          <a:ext cx="1183680" cy="428400"/>
        </a:xfrm>
        <a:prstGeom prst="rect">
          <a:avLst/>
        </a:prstGeom>
        <a:ln w="0">
          <a:noFill/>
        </a:ln>
      </xdr:spPr>
    </xdr:pic>
    <xdr:clientData/>
  </xdr:twoCellAnchor>
  <xdr:twoCellAnchor editAs="oneCell">
    <xdr:from>
      <xdr:col>4</xdr:col>
      <xdr:colOff>281520</xdr:colOff>
      <xdr:row>0</xdr:row>
      <xdr:rowOff>294840</xdr:rowOff>
    </xdr:from>
    <xdr:to>
      <xdr:col>6</xdr:col>
      <xdr:colOff>11520</xdr:colOff>
      <xdr:row>0</xdr:row>
      <xdr:rowOff>684720</xdr:rowOff>
    </xdr:to>
    <xdr:pic>
      <xdr:nvPicPr>
        <xdr:cNvPr id="16" name="Imagen 3" descr=""/>
        <xdr:cNvPicPr/>
      </xdr:nvPicPr>
      <xdr:blipFill>
        <a:blip r:embed="rId2"/>
        <a:stretch/>
      </xdr:blipFill>
      <xdr:spPr>
        <a:xfrm>
          <a:off x="8082000" y="294840"/>
          <a:ext cx="2084400" cy="389880"/>
        </a:xfrm>
        <a:prstGeom prst="rect">
          <a:avLst/>
        </a:prstGeom>
        <a:ln w="0">
          <a:noFill/>
        </a:ln>
      </xdr:spPr>
    </xdr:pic>
    <xdr:clientData/>
  </xdr:twoCellAnchor>
  <xdr:twoCellAnchor editAs="oneCell">
    <xdr:from>
      <xdr:col>0</xdr:col>
      <xdr:colOff>0</xdr:colOff>
      <xdr:row>1</xdr:row>
      <xdr:rowOff>28440</xdr:rowOff>
    </xdr:from>
    <xdr:to>
      <xdr:col>6</xdr:col>
      <xdr:colOff>11520</xdr:colOff>
      <xdr:row>1</xdr:row>
      <xdr:rowOff>85320</xdr:rowOff>
    </xdr:to>
    <xdr:pic>
      <xdr:nvPicPr>
        <xdr:cNvPr id="17" name="Imagen 2" descr="linea"/>
        <xdr:cNvPicPr/>
      </xdr:nvPicPr>
      <xdr:blipFill>
        <a:blip r:embed="rId3"/>
        <a:stretch/>
      </xdr:blipFill>
      <xdr:spPr>
        <a:xfrm>
          <a:off x="0" y="790560"/>
          <a:ext cx="10166400" cy="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18"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190440</xdr:rowOff>
    </xdr:from>
    <xdr:to>
      <xdr:col>0</xdr:col>
      <xdr:colOff>1555560</xdr:colOff>
      <xdr:row>0</xdr:row>
      <xdr:rowOff>619200</xdr:rowOff>
    </xdr:to>
    <xdr:pic>
      <xdr:nvPicPr>
        <xdr:cNvPr id="19" name="Imagen 1" descr=""/>
        <xdr:cNvPicPr/>
      </xdr:nvPicPr>
      <xdr:blipFill>
        <a:blip r:embed="rId1"/>
        <a:stretch/>
      </xdr:blipFill>
      <xdr:spPr>
        <a:xfrm>
          <a:off x="372240" y="190440"/>
          <a:ext cx="1183320" cy="428760"/>
        </a:xfrm>
        <a:prstGeom prst="rect">
          <a:avLst/>
        </a:prstGeom>
        <a:ln w="0">
          <a:noFill/>
        </a:ln>
      </xdr:spPr>
    </xdr:pic>
    <xdr:clientData/>
  </xdr:twoCellAnchor>
  <xdr:twoCellAnchor editAs="oneCell">
    <xdr:from>
      <xdr:col>3</xdr:col>
      <xdr:colOff>603360</xdr:colOff>
      <xdr:row>0</xdr:row>
      <xdr:rowOff>190440</xdr:rowOff>
    </xdr:from>
    <xdr:to>
      <xdr:col>6</xdr:col>
      <xdr:colOff>1440</xdr:colOff>
      <xdr:row>0</xdr:row>
      <xdr:rowOff>580320</xdr:rowOff>
    </xdr:to>
    <xdr:pic>
      <xdr:nvPicPr>
        <xdr:cNvPr id="20" name="Imagen 2" descr=""/>
        <xdr:cNvPicPr/>
      </xdr:nvPicPr>
      <xdr:blipFill>
        <a:blip r:embed="rId2"/>
        <a:stretch/>
      </xdr:blipFill>
      <xdr:spPr>
        <a:xfrm>
          <a:off x="8082360" y="190440"/>
          <a:ext cx="2084040" cy="389880"/>
        </a:xfrm>
        <a:prstGeom prst="rect">
          <a:avLst/>
        </a:prstGeom>
        <a:ln w="0">
          <a:noFill/>
        </a:ln>
      </xdr:spPr>
    </xdr:pic>
    <xdr:clientData/>
  </xdr:twoCellAnchor>
  <xdr:twoCellAnchor editAs="oneCell">
    <xdr:from>
      <xdr:col>0</xdr:col>
      <xdr:colOff>0</xdr:colOff>
      <xdr:row>1</xdr:row>
      <xdr:rowOff>19080</xdr:rowOff>
    </xdr:from>
    <xdr:to>
      <xdr:col>5</xdr:col>
      <xdr:colOff>885960</xdr:colOff>
      <xdr:row>1</xdr:row>
      <xdr:rowOff>66600</xdr:rowOff>
    </xdr:to>
    <xdr:pic>
      <xdr:nvPicPr>
        <xdr:cNvPr id="21" name="Imagen 2" descr="linea"/>
        <xdr:cNvPicPr/>
      </xdr:nvPicPr>
      <xdr:blipFill>
        <a:blip r:embed="rId3"/>
        <a:stretch/>
      </xdr:blipFill>
      <xdr:spPr>
        <a:xfrm>
          <a:off x="0" y="781200"/>
          <a:ext cx="101556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181440</xdr:rowOff>
    </xdr:from>
    <xdr:to>
      <xdr:col>0</xdr:col>
      <xdr:colOff>1555560</xdr:colOff>
      <xdr:row>0</xdr:row>
      <xdr:rowOff>610200</xdr:rowOff>
    </xdr:to>
    <xdr:pic>
      <xdr:nvPicPr>
        <xdr:cNvPr id="22" name="Imagen 7" descr=""/>
        <xdr:cNvPicPr/>
      </xdr:nvPicPr>
      <xdr:blipFill>
        <a:blip r:embed="rId1"/>
        <a:stretch/>
      </xdr:blipFill>
      <xdr:spPr>
        <a:xfrm>
          <a:off x="372240" y="181440"/>
          <a:ext cx="1183320" cy="428760"/>
        </a:xfrm>
        <a:prstGeom prst="rect">
          <a:avLst/>
        </a:prstGeom>
        <a:ln w="0">
          <a:noFill/>
        </a:ln>
      </xdr:spPr>
    </xdr:pic>
    <xdr:clientData/>
  </xdr:twoCellAnchor>
  <xdr:twoCellAnchor editAs="oneCell">
    <xdr:from>
      <xdr:col>3</xdr:col>
      <xdr:colOff>603360</xdr:colOff>
      <xdr:row>0</xdr:row>
      <xdr:rowOff>181440</xdr:rowOff>
    </xdr:from>
    <xdr:to>
      <xdr:col>6</xdr:col>
      <xdr:colOff>1080</xdr:colOff>
      <xdr:row>0</xdr:row>
      <xdr:rowOff>571680</xdr:rowOff>
    </xdr:to>
    <xdr:pic>
      <xdr:nvPicPr>
        <xdr:cNvPr id="23" name="Imagen 8" descr=""/>
        <xdr:cNvPicPr/>
      </xdr:nvPicPr>
      <xdr:blipFill>
        <a:blip r:embed="rId2"/>
        <a:stretch/>
      </xdr:blipFill>
      <xdr:spPr>
        <a:xfrm>
          <a:off x="8082360" y="181440"/>
          <a:ext cx="2083680" cy="390240"/>
        </a:xfrm>
        <a:prstGeom prst="rect">
          <a:avLst/>
        </a:prstGeom>
        <a:ln w="0">
          <a:noFill/>
        </a:ln>
      </xdr:spPr>
    </xdr:pic>
    <xdr:clientData/>
  </xdr:twoCellAnchor>
  <xdr:twoCellAnchor editAs="oneCell">
    <xdr:from>
      <xdr:col>0</xdr:col>
      <xdr:colOff>0</xdr:colOff>
      <xdr:row>1</xdr:row>
      <xdr:rowOff>9360</xdr:rowOff>
    </xdr:from>
    <xdr:to>
      <xdr:col>5</xdr:col>
      <xdr:colOff>885960</xdr:colOff>
      <xdr:row>1</xdr:row>
      <xdr:rowOff>57240</xdr:rowOff>
    </xdr:to>
    <xdr:pic>
      <xdr:nvPicPr>
        <xdr:cNvPr id="24" name="Imagen 2" descr="linea"/>
        <xdr:cNvPicPr/>
      </xdr:nvPicPr>
      <xdr:blipFill>
        <a:blip r:embed="rId3"/>
        <a:stretch/>
      </xdr:blipFill>
      <xdr:spPr>
        <a:xfrm>
          <a:off x="0" y="771480"/>
          <a:ext cx="10155600" cy="4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cardosot/Coordinaci&#243;n%20CS/CTAS_NACIONALES/CUENTAS_SATELITE/CS_T/CALCULOS/C&#225;lculos%20excursionismo%20C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royección flujos"/>
      <sheetName val="Flujos"/>
      <sheetName val="Pernoctaciones"/>
      <sheetName val="Gastos OK"/>
      <sheetName val="Gastos"/>
      <sheetName val="Gastos x tipo alojamiento"/>
      <sheetName val="Resultado publicación"/>
    </sheetNames>
    <sheetDataSet>
      <sheetData sheetId="0"/>
      <sheetData sheetId="1"/>
      <sheetData sheetId="2">
        <row r="42">
          <cell r="G42">
            <v>31795300.5776495</v>
          </cell>
        </row>
        <row r="42">
          <cell r="J42">
            <v>33142439.1846196</v>
          </cell>
        </row>
        <row r="51">
          <cell r="G51">
            <v>34391589.98564</v>
          </cell>
        </row>
        <row r="51">
          <cell r="J51">
            <v>33353136.001661</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21" hidden="false" customHeight="true" outlineLevel="0" collapsed="false">
      <c r="A5" s="4"/>
      <c r="B5" s="5" t="s">
        <v>2</v>
      </c>
      <c r="C5" s="6"/>
      <c r="D5" s="6"/>
      <c r="E5" s="6"/>
      <c r="F5" s="6"/>
      <c r="G5" s="7"/>
      <c r="H5" s="8"/>
    </row>
    <row r="6" customFormat="false" ht="21" hidden="false" customHeight="true" outlineLevel="0" collapsed="false">
      <c r="A6" s="9"/>
      <c r="B6" s="10" t="s">
        <v>3</v>
      </c>
      <c r="C6" s="10"/>
      <c r="D6" s="10"/>
      <c r="E6" s="10"/>
      <c r="F6" s="10"/>
      <c r="G6" s="11"/>
      <c r="H6" s="12"/>
    </row>
    <row r="7" customFormat="false" ht="21" hidden="false" customHeight="true" outlineLevel="0" collapsed="false">
      <c r="A7" s="13"/>
      <c r="B7" s="14" t="s">
        <v>4</v>
      </c>
      <c r="C7" s="15"/>
      <c r="D7" s="16"/>
      <c r="E7" s="16"/>
      <c r="F7" s="16"/>
      <c r="G7" s="16"/>
      <c r="H7" s="17"/>
    </row>
    <row r="8" customFormat="false" ht="21" hidden="false" customHeight="true" outlineLevel="0" collapsed="false">
      <c r="A8" s="18"/>
      <c r="B8" s="10" t="s">
        <v>5</v>
      </c>
      <c r="C8" s="19"/>
      <c r="D8" s="20"/>
      <c r="E8" s="20"/>
      <c r="F8" s="20"/>
      <c r="G8" s="20"/>
      <c r="H8" s="21"/>
    </row>
    <row r="9" customFormat="false" ht="21" hidden="false" customHeight="true" outlineLevel="0" collapsed="false">
      <c r="A9" s="22"/>
      <c r="B9" s="5" t="s">
        <v>6</v>
      </c>
      <c r="C9" s="23"/>
      <c r="D9" s="24"/>
      <c r="E9" s="24"/>
      <c r="F9" s="24"/>
      <c r="G9" s="24"/>
      <c r="H9" s="25"/>
    </row>
    <row r="10" customFormat="false" ht="21" hidden="false" customHeight="true" outlineLevel="0" collapsed="false">
      <c r="A10" s="26"/>
      <c r="B10" s="10" t="s">
        <v>7</v>
      </c>
      <c r="C10" s="19"/>
      <c r="D10" s="20"/>
      <c r="E10" s="20"/>
      <c r="F10" s="20"/>
      <c r="G10" s="20"/>
      <c r="H10" s="21"/>
    </row>
    <row r="11" customFormat="false" ht="21" hidden="false" customHeight="true" outlineLevel="0" collapsed="false">
      <c r="A11" s="27"/>
      <c r="B11" s="5" t="s">
        <v>8</v>
      </c>
      <c r="C11" s="23"/>
      <c r="D11" s="24"/>
      <c r="E11" s="24"/>
      <c r="F11" s="24"/>
      <c r="G11" s="24"/>
      <c r="H11" s="25"/>
    </row>
    <row r="12" customFormat="false" ht="21" hidden="false" customHeight="true" outlineLevel="0" collapsed="false">
      <c r="A12" s="28"/>
      <c r="B12" s="29" t="s">
        <v>9</v>
      </c>
      <c r="C12" s="30"/>
      <c r="D12" s="31"/>
      <c r="E12" s="31"/>
      <c r="F12" s="31"/>
      <c r="G12" s="31"/>
      <c r="H12" s="21"/>
    </row>
    <row r="13" customFormat="false" ht="21" hidden="false" customHeight="true" outlineLevel="0" collapsed="false">
      <c r="A13" s="32"/>
      <c r="B13" s="5" t="s">
        <v>10</v>
      </c>
      <c r="C13" s="33"/>
      <c r="D13" s="34"/>
      <c r="E13" s="34"/>
      <c r="F13" s="34"/>
      <c r="G13" s="34"/>
      <c r="H13" s="25"/>
    </row>
    <row r="14" customFormat="false" ht="21" hidden="false" customHeight="true" outlineLevel="0" collapsed="false">
      <c r="A14" s="18"/>
      <c r="B14" s="29" t="s">
        <v>11</v>
      </c>
      <c r="C14" s="19"/>
      <c r="D14" s="20"/>
      <c r="E14" s="20"/>
      <c r="F14" s="20"/>
      <c r="G14" s="20"/>
      <c r="H14" s="21"/>
    </row>
    <row r="15" customFormat="false" ht="21" hidden="false" customHeight="true" outlineLevel="0" collapsed="false">
      <c r="A15" s="27"/>
      <c r="B15" s="5" t="s">
        <v>12</v>
      </c>
      <c r="C15" s="23"/>
      <c r="D15" s="24"/>
      <c r="E15" s="24"/>
      <c r="F15" s="24"/>
      <c r="G15" s="24"/>
      <c r="H15" s="25"/>
    </row>
    <row r="16" customFormat="false" ht="21" hidden="false" customHeight="true" outlineLevel="0" collapsed="false">
      <c r="A16" s="13"/>
      <c r="B16" s="29" t="s">
        <v>13</v>
      </c>
      <c r="C16" s="15"/>
      <c r="D16" s="16"/>
      <c r="E16" s="16"/>
      <c r="F16" s="16"/>
      <c r="G16" s="16"/>
      <c r="H16" s="17"/>
    </row>
    <row r="17" customFormat="false" ht="21" hidden="false" customHeight="true" outlineLevel="0" collapsed="false">
      <c r="A17" s="13"/>
      <c r="B17" s="29" t="s">
        <v>14</v>
      </c>
      <c r="C17" s="15"/>
      <c r="D17" s="16"/>
      <c r="E17" s="16"/>
      <c r="F17" s="16"/>
      <c r="G17" s="16"/>
      <c r="H17" s="17"/>
    </row>
    <row r="18" customFormat="false" ht="21" hidden="false" customHeight="true" outlineLevel="0" collapsed="false">
      <c r="A18" s="18"/>
      <c r="B18" s="10" t="s">
        <v>15</v>
      </c>
      <c r="C18" s="19"/>
      <c r="D18" s="20"/>
      <c r="E18" s="20"/>
      <c r="F18" s="20"/>
      <c r="G18" s="20"/>
      <c r="H18" s="21"/>
    </row>
    <row r="19" customFormat="false" ht="21" hidden="false" customHeight="true" outlineLevel="0" collapsed="false">
      <c r="A19" s="27"/>
      <c r="B19" s="5" t="s">
        <v>16</v>
      </c>
      <c r="C19" s="23"/>
      <c r="D19" s="24"/>
      <c r="E19" s="24"/>
      <c r="F19" s="24"/>
      <c r="G19" s="24"/>
      <c r="H19" s="25"/>
    </row>
    <row r="20" customFormat="false" ht="21" hidden="false" customHeight="true" outlineLevel="0" collapsed="false">
      <c r="A20" s="13"/>
      <c r="B20" s="29" t="s">
        <v>17</v>
      </c>
      <c r="C20" s="15"/>
      <c r="D20" s="16"/>
      <c r="E20" s="16"/>
      <c r="F20" s="16"/>
      <c r="G20" s="16"/>
      <c r="H20" s="17"/>
    </row>
    <row r="21" customFormat="false" ht="21" hidden="false" customHeight="true" outlineLevel="0" collapsed="false">
      <c r="A21" s="35"/>
      <c r="B21" s="29" t="s">
        <v>18</v>
      </c>
      <c r="C21" s="16"/>
      <c r="D21" s="36"/>
      <c r="E21" s="36"/>
      <c r="F21" s="36"/>
      <c r="G21" s="36"/>
      <c r="H21" s="37"/>
    </row>
    <row r="22" customFormat="false" ht="21" hidden="false" customHeight="true" outlineLevel="0" collapsed="false">
      <c r="A22" s="38"/>
      <c r="B22" s="10" t="s">
        <v>19</v>
      </c>
      <c r="C22" s="39"/>
      <c r="D22" s="39"/>
      <c r="E22" s="39"/>
      <c r="F22" s="39"/>
      <c r="G22" s="39"/>
      <c r="H22" s="40"/>
    </row>
    <row r="23" customFormat="false" ht="21" hidden="false" customHeight="true" outlineLevel="0" collapsed="false">
      <c r="A23" s="41"/>
      <c r="B23" s="5" t="s">
        <v>20</v>
      </c>
      <c r="C23" s="42"/>
      <c r="D23" s="42"/>
      <c r="E23" s="42"/>
      <c r="F23" s="42"/>
      <c r="G23" s="42"/>
      <c r="H23" s="43"/>
    </row>
    <row r="24" customFormat="false" ht="21" hidden="false" customHeight="true" outlineLevel="0" collapsed="false">
      <c r="A24" s="38"/>
      <c r="B24" s="10" t="s">
        <v>21</v>
      </c>
      <c r="C24" s="39"/>
      <c r="D24" s="39"/>
      <c r="E24" s="39"/>
      <c r="F24" s="39"/>
      <c r="G24" s="39"/>
      <c r="H24" s="40"/>
    </row>
  </sheetData>
  <mergeCells count="2">
    <mergeCell ref="A3:H3"/>
    <mergeCell ref="A4:H4"/>
  </mergeCells>
  <hyperlinks>
    <hyperlink ref="B5" location="'Tabla 0'!A1" display="Tabla 0"/>
    <hyperlink ref="B6" location="'Tabla 0'!A1" display="Principales resultados"/>
    <hyperlink ref="B7" location="'Tabla 1'!A1" display="Tabla 1"/>
    <hyperlink ref="B8" location="'Tabla 1'!A1" display="Gasto turístico receptor 2015 - 2018pr"/>
    <hyperlink ref="B9" location="'Tabla 2'!A1" display="Tabla 2"/>
    <hyperlink ref="B10" location="'Tabla 2'!A1" display="Gasto del turismo interno"/>
    <hyperlink ref="B11" location="'Tabla 3'!A1" display="Tabla 3"/>
    <hyperlink ref="B12" location="'Tabla 3'!A1" display="Gasto turístico emisor "/>
    <hyperlink ref="B13" location="'Tabla 4'!A1" display="Tabla 4"/>
    <hyperlink ref="B14" location="'Tabla 4'!A1" display="Gasto turístico interior"/>
    <hyperlink ref="B15" location="'Tabla 5 - 2015'!A1" display="Tabla 5"/>
    <hyperlink ref="B16" location="'Tabla 5 - 2015'!A1" display="Cuenta de producción de las industrias turísticas y otras industrias 2015"/>
    <hyperlink ref="B17" location="'Tabla 5 - 2016'!A1" display="Cuenta de producción de las industrias turísticas y otras industrias 2016"/>
    <hyperlink ref="B18" location="'Tabla 5 - 2017p'!A1" display="Cuenta de producción de las industrias turísticas y otras industrias 2017p"/>
    <hyperlink ref="B19" location="'Tabla 6 - 2015'!A1" display="Tabla 6"/>
    <hyperlink ref="B20" location="'Tabla 6 - 2015'!A1" display="Cuenta de producción de las industrias turísticas, otras industrias y peso del consumo turístico 2015"/>
    <hyperlink ref="B21" location="'Tabla 6 - 2016'!A1" display="Cuenta de producción de las industrias turísticas, otras industrias y peso del consumo turístico 2016"/>
    <hyperlink ref="B22" location="'Tabla 6 - 2017'!A1" display="Cuenta de producción de las industrias turísticas, otras industrias y peso del consumo turístico 2017p"/>
    <hyperlink ref="B23" location="'Tabla 7'!A1" display="Tabla 7"/>
    <hyperlink ref="B24" location="'Tabla 7'!A1" display="Trabajos equivalentes a tiempo completo, en las industrias turísticas. Horas promedio trabajadas 2015 - 2017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54" width="80.7"/>
    <col collapsed="false" customWidth="true" hidden="false" outlineLevel="0" max="9" min="2" style="354" width="12.7"/>
    <col collapsed="false" customWidth="true" hidden="false" outlineLevel="0" max="10" min="10" style="354" width="16.42"/>
    <col collapsed="false" customWidth="true" hidden="false" outlineLevel="0" max="11" min="11" style="354" width="16.7"/>
    <col collapsed="false" customWidth="false" hidden="false" outlineLevel="0" max="105" min="12" style="355" width="11.42"/>
    <col collapsed="false" customWidth="true" hidden="false" outlineLevel="0" max="106" min="106" style="355" width="14.28"/>
    <col collapsed="false" customWidth="true" hidden="false" outlineLevel="0" max="107" min="107" style="355" width="77.71"/>
    <col collapsed="false" customWidth="true" hidden="false" outlineLevel="0" max="112" min="108" style="355" width="12.7"/>
    <col collapsed="false" customWidth="true" hidden="false" outlineLevel="0" max="113" min="113" style="355" width="14.85"/>
    <col collapsed="false" customWidth="true" hidden="false" outlineLevel="0" max="175" min="114" style="355" width="12.7"/>
    <col collapsed="false" customWidth="true" hidden="false" outlineLevel="0" max="176" min="176" style="355" width="0.85"/>
    <col collapsed="false" customWidth="true" hidden="false" outlineLevel="0" max="178" min="177" style="355" width="12.7"/>
    <col collapsed="false" customWidth="false" hidden="false" outlineLevel="0" max="179" min="179" style="355" width="11.42"/>
    <col collapsed="false" customWidth="true" hidden="false" outlineLevel="0" max="180" min="180" style="355" width="12.7"/>
    <col collapsed="false" customWidth="true" hidden="false" outlineLevel="0" max="181" min="181" style="355" width="0.85"/>
    <col collapsed="false" customWidth="true" hidden="false" outlineLevel="0" max="182" min="182" style="355" width="13.41"/>
    <col collapsed="false" customWidth="false" hidden="false" outlineLevel="0" max="257" min="183" style="355" width="11.42"/>
  </cols>
  <sheetData>
    <row r="1" customFormat="false" ht="60" hidden="false" customHeight="true" outlineLevel="0" collapsed="false">
      <c r="A1" s="424"/>
      <c r="B1" s="424"/>
      <c r="C1" s="424"/>
      <c r="D1" s="424"/>
      <c r="E1" s="424"/>
      <c r="F1" s="424"/>
      <c r="G1" s="424"/>
      <c r="H1" s="357"/>
      <c r="I1" s="357"/>
      <c r="J1" s="357"/>
      <c r="K1" s="44" t="s">
        <v>22</v>
      </c>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58"/>
      <c r="BZ1" s="358"/>
      <c r="CA1" s="358"/>
      <c r="CB1" s="358"/>
      <c r="CC1" s="358"/>
      <c r="CD1" s="358"/>
      <c r="CE1" s="358"/>
      <c r="CF1" s="358"/>
      <c r="CG1" s="358"/>
      <c r="CH1" s="358"/>
      <c r="CI1" s="358"/>
      <c r="CJ1" s="358"/>
      <c r="CK1" s="358"/>
      <c r="CL1" s="358"/>
      <c r="CM1" s="358"/>
      <c r="CN1" s="358"/>
      <c r="CO1" s="358"/>
      <c r="CP1" s="358"/>
      <c r="CQ1" s="358"/>
      <c r="CR1" s="358"/>
      <c r="CS1" s="358"/>
      <c r="CT1" s="358"/>
      <c r="CU1" s="358"/>
      <c r="CV1" s="358"/>
      <c r="CW1" s="358"/>
      <c r="CX1" s="358"/>
      <c r="CY1" s="358"/>
      <c r="CZ1" s="358"/>
      <c r="DA1" s="358"/>
      <c r="DB1" s="358"/>
      <c r="DC1" s="358"/>
      <c r="DD1" s="358"/>
      <c r="DE1" s="358"/>
      <c r="DF1" s="358"/>
      <c r="DG1" s="358"/>
      <c r="DH1" s="358"/>
      <c r="DI1" s="358"/>
      <c r="DJ1" s="358"/>
      <c r="DK1" s="358"/>
      <c r="DL1" s="358"/>
      <c r="DM1" s="358"/>
      <c r="DN1" s="358"/>
      <c r="DO1" s="358"/>
      <c r="DP1" s="358"/>
      <c r="DQ1" s="358"/>
      <c r="DR1" s="358"/>
      <c r="DS1" s="358"/>
      <c r="DT1" s="358"/>
      <c r="DU1" s="358"/>
      <c r="DV1" s="358"/>
      <c r="DW1" s="358"/>
      <c r="DX1" s="358"/>
      <c r="DY1" s="358"/>
      <c r="DZ1" s="358"/>
      <c r="EA1" s="358"/>
      <c r="EB1" s="358"/>
      <c r="EC1" s="358"/>
      <c r="ED1" s="358"/>
      <c r="EE1" s="358"/>
      <c r="EF1" s="358"/>
      <c r="EG1" s="358"/>
      <c r="EH1" s="358"/>
      <c r="EI1" s="358"/>
      <c r="EJ1" s="358"/>
      <c r="EK1" s="358"/>
      <c r="EL1" s="358"/>
      <c r="EM1" s="358"/>
      <c r="EN1" s="358"/>
      <c r="EO1" s="358"/>
      <c r="EP1" s="358"/>
      <c r="EQ1" s="358"/>
      <c r="ER1" s="358"/>
      <c r="ES1" s="358"/>
      <c r="ET1" s="358"/>
      <c r="EU1" s="358"/>
      <c r="EV1" s="358"/>
      <c r="EW1" s="358"/>
      <c r="EX1" s="358"/>
      <c r="EY1" s="358"/>
      <c r="EZ1" s="358"/>
      <c r="FA1" s="358"/>
      <c r="FB1" s="358"/>
      <c r="FC1" s="358"/>
      <c r="FD1" s="358"/>
      <c r="FE1" s="358"/>
      <c r="FF1" s="358"/>
      <c r="FG1" s="358"/>
      <c r="FH1" s="358"/>
      <c r="FI1" s="358"/>
      <c r="FJ1" s="358"/>
      <c r="FK1" s="358"/>
      <c r="FL1" s="358"/>
      <c r="FM1" s="358"/>
      <c r="FN1" s="358"/>
      <c r="FO1" s="358"/>
      <c r="FP1" s="358"/>
      <c r="FQ1" s="358"/>
      <c r="FR1" s="358"/>
      <c r="FS1" s="358"/>
      <c r="FT1" s="358"/>
      <c r="FU1" s="358"/>
      <c r="FV1" s="358"/>
      <c r="FW1" s="358"/>
      <c r="FX1" s="358"/>
      <c r="FY1" s="358"/>
      <c r="FZ1" s="358"/>
      <c r="GA1" s="358"/>
      <c r="GB1" s="358"/>
      <c r="GC1" s="358"/>
      <c r="GD1" s="358"/>
      <c r="GE1" s="358"/>
      <c r="GF1" s="358"/>
      <c r="GG1" s="358"/>
      <c r="GH1" s="358"/>
      <c r="GI1" s="358"/>
      <c r="GJ1" s="358"/>
      <c r="GK1" s="358"/>
      <c r="GL1" s="358"/>
      <c r="GM1" s="358"/>
      <c r="GN1" s="358"/>
      <c r="GO1" s="358"/>
      <c r="GP1" s="358"/>
      <c r="GQ1" s="358"/>
      <c r="GR1" s="358"/>
      <c r="GS1" s="358"/>
      <c r="GT1" s="358"/>
      <c r="GU1" s="358"/>
      <c r="GV1" s="358"/>
      <c r="GW1" s="358"/>
      <c r="GX1" s="358"/>
      <c r="GY1" s="358"/>
      <c r="GZ1" s="358"/>
      <c r="HA1" s="358"/>
      <c r="HB1" s="358"/>
      <c r="HC1" s="358"/>
      <c r="HD1" s="358"/>
      <c r="HE1" s="358"/>
      <c r="HF1" s="358"/>
      <c r="HG1" s="358"/>
      <c r="HH1" s="358"/>
      <c r="HI1" s="358"/>
      <c r="HJ1" s="358"/>
      <c r="HK1" s="358"/>
      <c r="HL1" s="358"/>
      <c r="HM1" s="358"/>
      <c r="HN1" s="358"/>
      <c r="HO1" s="358"/>
      <c r="HP1" s="358"/>
      <c r="HQ1" s="358"/>
      <c r="HR1" s="358"/>
      <c r="HS1" s="358"/>
      <c r="HT1" s="358"/>
      <c r="HU1" s="358"/>
      <c r="HV1" s="358"/>
      <c r="HW1" s="358"/>
      <c r="HX1" s="358"/>
      <c r="HY1" s="358"/>
      <c r="HZ1" s="358"/>
      <c r="IA1" s="358"/>
      <c r="IB1" s="358"/>
      <c r="IC1" s="358"/>
      <c r="ID1" s="358"/>
      <c r="IE1" s="358"/>
      <c r="IF1" s="358"/>
      <c r="IG1" s="358"/>
      <c r="IH1" s="358"/>
      <c r="II1" s="358"/>
      <c r="IJ1" s="358"/>
      <c r="IK1" s="358"/>
      <c r="IL1" s="358"/>
      <c r="IM1" s="358"/>
      <c r="IN1" s="358"/>
      <c r="IO1" s="358"/>
      <c r="IP1" s="358"/>
      <c r="IQ1" s="358"/>
      <c r="IR1" s="358"/>
      <c r="IS1" s="358"/>
    </row>
    <row r="2" customFormat="false" ht="8.25" hidden="false" customHeight="true" outlineLevel="0" collapsed="false">
      <c r="A2" s="359"/>
      <c r="B2" s="360"/>
      <c r="C2" s="357"/>
      <c r="D2" s="357"/>
      <c r="E2" s="357"/>
      <c r="F2" s="357"/>
      <c r="G2" s="357"/>
      <c r="H2" s="357"/>
      <c r="I2" s="357"/>
      <c r="J2" s="357"/>
      <c r="K2" s="357"/>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c r="EB2" s="358"/>
      <c r="EC2" s="358"/>
      <c r="ED2" s="358"/>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c r="HC2" s="358"/>
      <c r="HD2" s="358"/>
      <c r="HE2" s="358"/>
      <c r="HF2" s="358"/>
      <c r="HG2" s="358"/>
      <c r="HH2" s="358"/>
      <c r="HI2" s="358"/>
      <c r="HJ2" s="358"/>
      <c r="HK2" s="358"/>
      <c r="HL2" s="358"/>
      <c r="HM2" s="358"/>
      <c r="HN2" s="358"/>
      <c r="HO2" s="358"/>
      <c r="HP2" s="358"/>
      <c r="HQ2" s="358"/>
      <c r="HR2" s="358"/>
      <c r="HS2" s="358"/>
      <c r="HT2" s="358"/>
      <c r="HU2" s="358"/>
      <c r="HV2" s="358"/>
      <c r="HW2" s="358"/>
      <c r="HX2" s="358"/>
      <c r="HY2" s="358"/>
      <c r="HZ2" s="358"/>
      <c r="IA2" s="358"/>
      <c r="IB2" s="358"/>
      <c r="IC2" s="358"/>
      <c r="ID2" s="358"/>
      <c r="IE2" s="358"/>
      <c r="IF2" s="358"/>
      <c r="IG2" s="358"/>
      <c r="IH2" s="358"/>
      <c r="II2" s="358"/>
      <c r="IJ2" s="358"/>
      <c r="IK2" s="358"/>
      <c r="IL2" s="358"/>
      <c r="IM2" s="358"/>
      <c r="IN2" s="358"/>
      <c r="IO2" s="358"/>
      <c r="IP2" s="358"/>
      <c r="IQ2" s="358"/>
      <c r="IR2" s="358"/>
      <c r="IS2" s="358"/>
    </row>
    <row r="3" customFormat="false" ht="15" hidden="false" customHeight="false" outlineLevel="0" collapsed="false">
      <c r="A3" s="121" t="s">
        <v>23</v>
      </c>
      <c r="B3" s="121"/>
      <c r="C3" s="121"/>
      <c r="D3" s="121"/>
      <c r="E3" s="121"/>
      <c r="F3" s="121"/>
      <c r="G3" s="357"/>
      <c r="H3" s="357"/>
      <c r="I3" s="357"/>
      <c r="J3" s="357"/>
      <c r="K3" s="357"/>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c r="BE3" s="358"/>
      <c r="BF3" s="358"/>
      <c r="BG3" s="358"/>
      <c r="BH3" s="358"/>
      <c r="BI3" s="358"/>
      <c r="BJ3" s="358"/>
      <c r="BK3" s="358"/>
      <c r="BL3" s="358"/>
      <c r="BM3" s="358"/>
      <c r="BN3" s="358"/>
      <c r="BO3" s="358"/>
      <c r="BP3" s="358"/>
      <c r="BQ3" s="358"/>
      <c r="BR3" s="358"/>
      <c r="BS3" s="358"/>
      <c r="BT3" s="358"/>
      <c r="BU3" s="358"/>
      <c r="BV3" s="358"/>
      <c r="BW3" s="358"/>
      <c r="BX3" s="358"/>
      <c r="BY3" s="358"/>
      <c r="BZ3" s="358"/>
      <c r="CA3" s="358"/>
      <c r="CB3" s="358"/>
      <c r="CC3" s="358"/>
      <c r="CD3" s="358"/>
      <c r="CE3" s="358"/>
      <c r="CF3" s="358"/>
      <c r="CG3" s="358"/>
      <c r="CH3" s="358"/>
      <c r="CI3" s="358"/>
      <c r="CJ3" s="358"/>
      <c r="CK3" s="358"/>
      <c r="CL3" s="358"/>
      <c r="CM3" s="358"/>
      <c r="CN3" s="358"/>
      <c r="CO3" s="358"/>
      <c r="CP3" s="358"/>
      <c r="CQ3" s="358"/>
      <c r="CR3" s="358"/>
      <c r="CS3" s="358"/>
      <c r="CT3" s="358"/>
      <c r="CU3" s="358"/>
      <c r="CV3" s="358"/>
      <c r="CW3" s="358"/>
      <c r="CX3" s="358"/>
      <c r="CY3" s="358"/>
      <c r="CZ3" s="358"/>
      <c r="DA3" s="358"/>
      <c r="DB3" s="358"/>
      <c r="DC3" s="358"/>
      <c r="DD3" s="358"/>
      <c r="DE3" s="358"/>
      <c r="DF3" s="358"/>
      <c r="DG3" s="358"/>
      <c r="DH3" s="358"/>
      <c r="DI3" s="358"/>
      <c r="DJ3" s="358"/>
      <c r="DK3" s="358"/>
      <c r="DL3" s="358"/>
      <c r="DM3" s="358"/>
      <c r="DN3" s="358"/>
      <c r="DO3" s="358"/>
      <c r="DP3" s="358"/>
      <c r="DQ3" s="358"/>
      <c r="DR3" s="358"/>
      <c r="DS3" s="358"/>
      <c r="DT3" s="358"/>
      <c r="DU3" s="358"/>
      <c r="DV3" s="358"/>
      <c r="DW3" s="358"/>
      <c r="DX3" s="358"/>
      <c r="DY3" s="358"/>
      <c r="DZ3" s="358"/>
      <c r="EA3" s="358"/>
      <c r="EB3" s="358"/>
      <c r="EC3" s="358"/>
      <c r="ED3" s="358"/>
      <c r="EE3" s="358"/>
      <c r="EF3" s="358"/>
      <c r="EG3" s="358"/>
      <c r="EH3" s="358"/>
      <c r="EI3" s="358"/>
      <c r="EJ3" s="358"/>
      <c r="EK3" s="358"/>
      <c r="EL3" s="358"/>
      <c r="EM3" s="358"/>
      <c r="EN3" s="358"/>
      <c r="EO3" s="358"/>
      <c r="EP3" s="358"/>
      <c r="EQ3" s="358"/>
      <c r="ER3" s="358"/>
      <c r="ES3" s="358"/>
      <c r="ET3" s="358"/>
      <c r="EU3" s="358"/>
      <c r="EV3" s="358"/>
      <c r="EW3" s="358"/>
      <c r="EX3" s="358"/>
      <c r="EY3" s="358"/>
      <c r="EZ3" s="358"/>
      <c r="FA3" s="358"/>
      <c r="FB3" s="358"/>
      <c r="FC3" s="358"/>
      <c r="FD3" s="358"/>
      <c r="FE3" s="358"/>
      <c r="FF3" s="358"/>
      <c r="FG3" s="358"/>
      <c r="FH3" s="358"/>
      <c r="FI3" s="358"/>
      <c r="FJ3" s="358"/>
      <c r="FK3" s="358"/>
      <c r="FL3" s="358"/>
      <c r="FM3" s="358"/>
      <c r="FN3" s="358"/>
      <c r="FO3" s="358"/>
      <c r="FP3" s="358"/>
      <c r="FQ3" s="358"/>
      <c r="FR3" s="358"/>
      <c r="FS3" s="358"/>
      <c r="FT3" s="358"/>
      <c r="FU3" s="358"/>
      <c r="FV3" s="358"/>
      <c r="FW3" s="358"/>
      <c r="FX3" s="358"/>
      <c r="FY3" s="358"/>
      <c r="FZ3" s="358"/>
      <c r="GA3" s="358"/>
      <c r="GB3" s="358"/>
      <c r="GC3" s="358"/>
      <c r="GD3" s="358"/>
      <c r="GE3" s="358"/>
      <c r="GF3" s="358"/>
      <c r="GG3" s="358"/>
      <c r="GH3" s="358"/>
      <c r="GI3" s="358"/>
      <c r="GJ3" s="358"/>
      <c r="GK3" s="358"/>
      <c r="GL3" s="358"/>
      <c r="GM3" s="358"/>
      <c r="GN3" s="358"/>
      <c r="GO3" s="358"/>
      <c r="GP3" s="358"/>
      <c r="GQ3" s="358"/>
      <c r="GR3" s="358"/>
      <c r="GS3" s="358"/>
      <c r="GT3" s="358"/>
      <c r="GU3" s="358"/>
      <c r="GV3" s="358"/>
      <c r="GW3" s="358"/>
      <c r="GX3" s="358"/>
      <c r="GY3" s="358"/>
      <c r="GZ3" s="358"/>
      <c r="HA3" s="358"/>
      <c r="HB3" s="358"/>
      <c r="HC3" s="358"/>
      <c r="HD3" s="358"/>
      <c r="HE3" s="358"/>
      <c r="HF3" s="358"/>
      <c r="HG3" s="358"/>
      <c r="HH3" s="358"/>
      <c r="HI3" s="358"/>
      <c r="HJ3" s="358"/>
      <c r="HK3" s="358"/>
      <c r="HL3" s="358"/>
      <c r="HM3" s="358"/>
      <c r="HN3" s="358"/>
      <c r="HO3" s="358"/>
      <c r="HP3" s="358"/>
      <c r="HQ3" s="358"/>
      <c r="HR3" s="358"/>
      <c r="HS3" s="358"/>
      <c r="HT3" s="358"/>
      <c r="HU3" s="358"/>
      <c r="HV3" s="358"/>
      <c r="HW3" s="358"/>
      <c r="HX3" s="358"/>
      <c r="HY3" s="358"/>
      <c r="HZ3" s="358"/>
      <c r="IA3" s="358"/>
      <c r="IB3" s="358"/>
      <c r="IC3" s="358"/>
      <c r="ID3" s="358"/>
      <c r="IE3" s="358"/>
      <c r="IF3" s="358"/>
      <c r="IG3" s="358"/>
      <c r="IH3" s="358"/>
      <c r="II3" s="358"/>
      <c r="IJ3" s="358"/>
      <c r="IK3" s="358"/>
      <c r="IL3" s="358"/>
      <c r="IM3" s="358"/>
      <c r="IN3" s="358"/>
      <c r="IO3" s="358"/>
      <c r="IP3" s="358"/>
      <c r="IQ3" s="358"/>
      <c r="IR3" s="358"/>
      <c r="IS3" s="358"/>
    </row>
    <row r="4" customFormat="false" ht="15.75" hidden="false" customHeight="false" outlineLevel="0" collapsed="false">
      <c r="A4" s="121"/>
      <c r="B4" s="121"/>
      <c r="C4" s="121"/>
      <c r="D4" s="121"/>
      <c r="E4" s="121"/>
      <c r="F4" s="121"/>
      <c r="G4" s="425"/>
      <c r="H4" s="357"/>
      <c r="I4" s="357"/>
      <c r="J4" s="357"/>
      <c r="K4" s="357"/>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row>
    <row r="5" customFormat="false" ht="15" hidden="false" customHeight="false" outlineLevel="0" collapsed="false">
      <c r="A5" s="266" t="s">
        <v>141</v>
      </c>
      <c r="B5" s="267"/>
      <c r="C5" s="267"/>
      <c r="D5" s="268"/>
      <c r="E5" s="269"/>
      <c r="F5" s="270"/>
      <c r="G5" s="365"/>
      <c r="H5" s="365"/>
      <c r="I5" s="365"/>
      <c r="J5" s="365"/>
      <c r="K5" s="365"/>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row>
    <row r="6" customFormat="false" ht="15" hidden="false" customHeight="false" outlineLevel="0" collapsed="false">
      <c r="A6" s="123" t="s">
        <v>25</v>
      </c>
      <c r="B6" s="47"/>
      <c r="C6" s="47"/>
      <c r="D6" s="46"/>
      <c r="E6" s="271"/>
      <c r="F6" s="272"/>
      <c r="G6" s="365"/>
      <c r="H6" s="365"/>
      <c r="I6" s="365"/>
      <c r="J6" s="365"/>
      <c r="K6" s="365"/>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row>
    <row r="7" customFormat="false" ht="15" hidden="false" customHeight="false" outlineLevel="0" collapsed="false">
      <c r="A7" s="49" t="s">
        <v>26</v>
      </c>
      <c r="B7" s="47"/>
      <c r="C7" s="47"/>
      <c r="D7" s="46"/>
      <c r="E7" s="271"/>
      <c r="F7" s="272"/>
      <c r="G7" s="365"/>
      <c r="H7" s="365"/>
      <c r="I7" s="365"/>
      <c r="J7" s="365"/>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row>
    <row r="8" customFormat="false" ht="15" hidden="false" customHeight="false" outlineLevel="0" collapsed="false">
      <c r="A8" s="361" t="s">
        <v>173</v>
      </c>
      <c r="B8" s="47"/>
      <c r="C8" s="47"/>
      <c r="D8" s="46"/>
      <c r="E8" s="271"/>
      <c r="F8" s="272"/>
      <c r="G8" s="365"/>
      <c r="H8" s="365"/>
      <c r="I8" s="365"/>
      <c r="J8" s="365"/>
      <c r="K8" s="365"/>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row>
    <row r="9" customFormat="false" ht="15" hidden="false" customHeight="false" outlineLevel="0" collapsed="false">
      <c r="A9" s="362" t="s">
        <v>27</v>
      </c>
      <c r="B9" s="52"/>
      <c r="C9" s="52"/>
      <c r="D9" s="52"/>
      <c r="E9" s="273"/>
      <c r="F9" s="274"/>
      <c r="G9" s="365"/>
      <c r="H9" s="365"/>
      <c r="I9" s="365"/>
      <c r="J9" s="365"/>
      <c r="K9" s="365"/>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row>
    <row r="10" customFormat="false" ht="15" hidden="false" customHeight="false" outlineLevel="0" collapsed="false">
      <c r="A10" s="363"/>
      <c r="B10" s="364"/>
      <c r="C10" s="365"/>
      <c r="D10" s="365"/>
      <c r="E10" s="365"/>
      <c r="F10" s="365"/>
      <c r="G10" s="365"/>
      <c r="H10" s="365"/>
      <c r="I10" s="365"/>
      <c r="J10" s="365"/>
      <c r="K10" s="365"/>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row>
    <row r="11" customFormat="false" ht="12.75" hidden="false" customHeight="true" outlineLevel="0" collapsed="false">
      <c r="A11" s="368" t="s">
        <v>60</v>
      </c>
      <c r="B11" s="368" t="s">
        <v>143</v>
      </c>
      <c r="C11" s="368"/>
      <c r="D11" s="368"/>
      <c r="E11" s="368"/>
      <c r="F11" s="368"/>
      <c r="G11" s="368"/>
      <c r="H11" s="368"/>
      <c r="I11" s="369"/>
      <c r="J11" s="369"/>
      <c r="K11" s="370"/>
    </row>
    <row r="12" customFormat="false" ht="12.75" hidden="false" customHeight="true" outlineLevel="0" collapsed="false">
      <c r="A12" s="368"/>
      <c r="B12" s="372" t="s">
        <v>144</v>
      </c>
      <c r="C12" s="372" t="s">
        <v>145</v>
      </c>
      <c r="D12" s="372" t="s">
        <v>146</v>
      </c>
      <c r="E12" s="372" t="s">
        <v>147</v>
      </c>
      <c r="F12" s="372" t="s">
        <v>148</v>
      </c>
      <c r="G12" s="372" t="s">
        <v>149</v>
      </c>
      <c r="H12" s="372" t="s">
        <v>150</v>
      </c>
      <c r="I12" s="368" t="s">
        <v>151</v>
      </c>
      <c r="J12" s="368" t="s">
        <v>152</v>
      </c>
      <c r="K12" s="373" t="s">
        <v>114</v>
      </c>
    </row>
    <row r="13" customFormat="false" ht="54" hidden="false" customHeight="false" outlineLevel="0" collapsed="false">
      <c r="A13" s="368"/>
      <c r="B13" s="375" t="s">
        <v>174</v>
      </c>
      <c r="C13" s="375" t="s">
        <v>154</v>
      </c>
      <c r="D13" s="375" t="s">
        <v>155</v>
      </c>
      <c r="E13" s="375" t="s">
        <v>156</v>
      </c>
      <c r="F13" s="375" t="s">
        <v>157</v>
      </c>
      <c r="G13" s="375" t="s">
        <v>158</v>
      </c>
      <c r="H13" s="375" t="s">
        <v>159</v>
      </c>
      <c r="I13" s="368"/>
      <c r="J13" s="368"/>
      <c r="K13" s="373"/>
    </row>
    <row r="14" customFormat="false" ht="12.75" hidden="false" customHeight="false" outlineLevel="0" collapsed="false">
      <c r="A14" s="447"/>
      <c r="B14" s="431"/>
      <c r="C14" s="431"/>
      <c r="D14" s="431"/>
      <c r="E14" s="431"/>
      <c r="F14" s="431"/>
      <c r="G14" s="431"/>
      <c r="H14" s="431"/>
      <c r="I14" s="431"/>
      <c r="J14" s="431"/>
      <c r="K14" s="448"/>
    </row>
    <row r="15" customFormat="false" ht="15" hidden="false" customHeight="true" outlineLevel="0" collapsed="false">
      <c r="A15" s="380" t="s">
        <v>115</v>
      </c>
      <c r="B15" s="83"/>
      <c r="C15" s="83"/>
      <c r="D15" s="83"/>
      <c r="E15" s="83"/>
      <c r="F15" s="83" t="n">
        <v>4963</v>
      </c>
      <c r="G15" s="83"/>
      <c r="H15" s="83" t="n">
        <v>2</v>
      </c>
      <c r="I15" s="381" t="n">
        <v>4965</v>
      </c>
      <c r="J15" s="83" t="n">
        <v>53</v>
      </c>
      <c r="K15" s="382" t="n">
        <v>5018</v>
      </c>
    </row>
    <row r="16" customFormat="false" ht="15" hidden="false" customHeight="true" outlineLevel="0" collapsed="false">
      <c r="A16" s="383" t="s">
        <v>160</v>
      </c>
      <c r="B16" s="81"/>
      <c r="C16" s="81"/>
      <c r="D16" s="81"/>
      <c r="E16" s="81"/>
      <c r="F16" s="81" t="n">
        <v>56495</v>
      </c>
      <c r="G16" s="81"/>
      <c r="H16" s="81" t="n">
        <v>158</v>
      </c>
      <c r="I16" s="244" t="n">
        <v>56653</v>
      </c>
      <c r="J16" s="81" t="n">
        <v>645</v>
      </c>
      <c r="K16" s="384" t="n">
        <v>57298</v>
      </c>
    </row>
    <row r="17" customFormat="false" ht="15" hidden="false" customHeight="true" outlineLevel="0" collapsed="false">
      <c r="A17" s="380" t="s">
        <v>117</v>
      </c>
      <c r="B17" s="83" t="n">
        <v>47080</v>
      </c>
      <c r="C17" s="83"/>
      <c r="D17" s="83"/>
      <c r="E17" s="83"/>
      <c r="F17" s="83" t="n">
        <v>288</v>
      </c>
      <c r="G17" s="83"/>
      <c r="H17" s="83"/>
      <c r="I17" s="381" t="n">
        <v>47368</v>
      </c>
      <c r="J17" s="83" t="n">
        <v>12829</v>
      </c>
      <c r="K17" s="382" t="n">
        <v>60197</v>
      </c>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K17" s="430"/>
      <c r="BL17" s="430"/>
      <c r="BM17" s="430"/>
      <c r="BN17" s="430"/>
      <c r="BO17" s="430"/>
      <c r="BP17" s="430"/>
      <c r="BQ17" s="430"/>
      <c r="BR17" s="430"/>
      <c r="BS17" s="430"/>
      <c r="BT17" s="430"/>
      <c r="BU17" s="430"/>
      <c r="BV17" s="430"/>
      <c r="BW17" s="430"/>
      <c r="BX17" s="430"/>
      <c r="BY17" s="430"/>
      <c r="BZ17" s="430"/>
      <c r="CA17" s="430"/>
      <c r="CB17" s="430"/>
      <c r="CC17" s="430"/>
      <c r="CD17" s="430"/>
      <c r="CE17" s="430"/>
      <c r="CF17" s="430"/>
      <c r="CG17" s="430"/>
      <c r="CH17" s="430"/>
      <c r="CI17" s="430"/>
      <c r="CJ17" s="430"/>
      <c r="CK17" s="430"/>
      <c r="CL17" s="430"/>
      <c r="CM17" s="430"/>
      <c r="CN17" s="430"/>
      <c r="CO17" s="430"/>
      <c r="CP17" s="430"/>
      <c r="CQ17" s="430"/>
      <c r="CR17" s="430"/>
      <c r="CS17" s="430"/>
      <c r="CT17" s="430"/>
      <c r="CU17" s="430"/>
      <c r="CV17" s="430"/>
      <c r="CW17" s="430"/>
      <c r="CX17" s="430"/>
      <c r="CY17" s="430"/>
      <c r="CZ17" s="430"/>
      <c r="DA17" s="430"/>
      <c r="DB17" s="430"/>
      <c r="DC17" s="430"/>
      <c r="DD17" s="430"/>
      <c r="DE17" s="430"/>
      <c r="DF17" s="430"/>
      <c r="DG17" s="430"/>
      <c r="DH17" s="430"/>
      <c r="DI17" s="430"/>
      <c r="DJ17" s="430"/>
      <c r="DK17" s="430"/>
      <c r="DL17" s="430"/>
      <c r="DM17" s="430"/>
      <c r="DN17" s="430"/>
      <c r="DO17" s="430"/>
      <c r="DP17" s="430"/>
      <c r="DQ17" s="430"/>
      <c r="DR17" s="430"/>
      <c r="DS17" s="430"/>
      <c r="DT17" s="430"/>
      <c r="DU17" s="430"/>
      <c r="DV17" s="430"/>
      <c r="DW17" s="430"/>
      <c r="DX17" s="430"/>
      <c r="DY17" s="430"/>
      <c r="DZ17" s="430"/>
      <c r="EA17" s="430"/>
      <c r="EB17" s="430"/>
      <c r="EC17" s="430"/>
      <c r="ED17" s="430"/>
      <c r="EE17" s="430"/>
      <c r="EF17" s="430"/>
      <c r="EG17" s="430"/>
      <c r="EH17" s="430"/>
      <c r="EI17" s="430"/>
      <c r="EJ17" s="430"/>
      <c r="EK17" s="430"/>
      <c r="EL17" s="430"/>
      <c r="EM17" s="430"/>
      <c r="EN17" s="430"/>
      <c r="EO17" s="430"/>
      <c r="EP17" s="430"/>
      <c r="EQ17" s="430"/>
      <c r="ER17" s="430"/>
      <c r="ES17" s="430"/>
      <c r="ET17" s="430"/>
      <c r="EU17" s="430"/>
      <c r="EV17" s="430"/>
      <c r="EW17" s="430"/>
      <c r="EX17" s="430"/>
      <c r="EY17" s="430"/>
      <c r="EZ17" s="430"/>
      <c r="FA17" s="430"/>
      <c r="FB17" s="430"/>
      <c r="FC17" s="430"/>
      <c r="FD17" s="430"/>
      <c r="FE17" s="430"/>
      <c r="FF17" s="430"/>
      <c r="FG17" s="430"/>
      <c r="FH17" s="430"/>
      <c r="FI17" s="430"/>
      <c r="FJ17" s="430"/>
      <c r="FK17" s="430"/>
      <c r="FL17" s="430"/>
      <c r="FM17" s="430"/>
      <c r="FN17" s="430"/>
      <c r="FO17" s="430"/>
      <c r="FP17" s="430"/>
      <c r="FQ17" s="430"/>
      <c r="FR17" s="430"/>
      <c r="FS17" s="430"/>
      <c r="FT17" s="430"/>
      <c r="FU17" s="430"/>
      <c r="FV17" s="430"/>
      <c r="FW17" s="430"/>
      <c r="FX17" s="430"/>
      <c r="FY17" s="430"/>
      <c r="FZ17" s="430"/>
      <c r="GA17" s="430"/>
      <c r="GB17" s="430"/>
      <c r="GC17" s="430"/>
      <c r="GD17" s="430"/>
      <c r="GE17" s="430"/>
      <c r="GF17" s="430"/>
      <c r="GG17" s="430"/>
      <c r="GH17" s="430"/>
      <c r="GI17" s="430"/>
      <c r="GJ17" s="430"/>
      <c r="GK17" s="430"/>
      <c r="GL17" s="430"/>
      <c r="GM17" s="430"/>
      <c r="GN17" s="430"/>
      <c r="GO17" s="430"/>
      <c r="GP17" s="430"/>
      <c r="GQ17" s="430"/>
      <c r="GR17" s="430"/>
      <c r="GS17" s="430"/>
      <c r="GT17" s="430"/>
      <c r="GU17" s="430"/>
      <c r="GV17" s="430"/>
      <c r="GW17" s="430"/>
      <c r="GX17" s="430"/>
      <c r="GY17" s="430"/>
      <c r="GZ17" s="430"/>
      <c r="HA17" s="430"/>
      <c r="HB17" s="430"/>
      <c r="HC17" s="430"/>
      <c r="HD17" s="430"/>
      <c r="HE17" s="430"/>
      <c r="HF17" s="430"/>
      <c r="HG17" s="430"/>
      <c r="HH17" s="430"/>
      <c r="HI17" s="430"/>
      <c r="HJ17" s="430"/>
      <c r="HK17" s="430"/>
      <c r="HL17" s="430"/>
      <c r="HM17" s="430"/>
      <c r="HN17" s="430"/>
      <c r="HO17" s="430"/>
      <c r="HP17" s="430"/>
      <c r="HQ17" s="430"/>
      <c r="HR17" s="430"/>
      <c r="HS17" s="430"/>
      <c r="HT17" s="430"/>
      <c r="HU17" s="430"/>
      <c r="HV17" s="430"/>
      <c r="HW17" s="430"/>
      <c r="HX17" s="430"/>
      <c r="HY17" s="430"/>
      <c r="HZ17" s="430"/>
      <c r="IA17" s="430"/>
      <c r="IB17" s="430"/>
      <c r="IC17" s="430"/>
      <c r="ID17" s="430"/>
      <c r="IE17" s="430"/>
      <c r="IF17" s="430"/>
      <c r="IG17" s="430"/>
      <c r="IH17" s="430"/>
      <c r="II17" s="430"/>
      <c r="IJ17" s="430"/>
      <c r="IK17" s="430"/>
      <c r="IL17" s="430"/>
      <c r="IM17" s="430"/>
      <c r="IN17" s="430"/>
      <c r="IO17" s="430"/>
      <c r="IP17" s="430"/>
      <c r="IQ17" s="430"/>
      <c r="IR17" s="430"/>
    </row>
    <row r="18" customFormat="false" ht="15" hidden="false" customHeight="true" outlineLevel="0" collapsed="false">
      <c r="A18" s="383" t="s">
        <v>118</v>
      </c>
      <c r="B18" s="81"/>
      <c r="C18" s="81" t="n">
        <v>797</v>
      </c>
      <c r="D18" s="81"/>
      <c r="E18" s="81"/>
      <c r="F18" s="81"/>
      <c r="G18" s="81"/>
      <c r="H18" s="81"/>
      <c r="I18" s="244" t="n">
        <v>797</v>
      </c>
      <c r="J18" s="81" t="n">
        <v>5</v>
      </c>
      <c r="K18" s="384" t="n">
        <v>802</v>
      </c>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c r="BK18" s="430"/>
      <c r="BL18" s="430"/>
      <c r="BM18" s="430"/>
      <c r="BN18" s="430"/>
      <c r="BO18" s="430"/>
      <c r="BP18" s="430"/>
      <c r="BQ18" s="430"/>
      <c r="BR18" s="430"/>
      <c r="BS18" s="430"/>
      <c r="BT18" s="430"/>
      <c r="BU18" s="430"/>
      <c r="BV18" s="430"/>
      <c r="BW18" s="430"/>
      <c r="BX18" s="430"/>
      <c r="BY18" s="430"/>
      <c r="BZ18" s="430"/>
      <c r="CA18" s="430"/>
      <c r="CB18" s="430"/>
      <c r="CC18" s="430"/>
      <c r="CD18" s="430"/>
      <c r="CE18" s="430"/>
      <c r="CF18" s="430"/>
      <c r="CG18" s="430"/>
      <c r="CH18" s="430"/>
      <c r="CI18" s="430"/>
      <c r="CJ18" s="430"/>
      <c r="CK18" s="430"/>
      <c r="CL18" s="430"/>
      <c r="CM18" s="430"/>
      <c r="CN18" s="430"/>
      <c r="CO18" s="430"/>
      <c r="CP18" s="430"/>
      <c r="CQ18" s="430"/>
      <c r="CR18" s="430"/>
      <c r="CS18" s="430"/>
      <c r="CT18" s="430"/>
      <c r="CU18" s="430"/>
      <c r="CV18" s="430"/>
      <c r="CW18" s="430"/>
      <c r="CX18" s="430"/>
      <c r="CY18" s="430"/>
      <c r="CZ18" s="430"/>
      <c r="DA18" s="430"/>
      <c r="DB18" s="430"/>
      <c r="DC18" s="430"/>
      <c r="DD18" s="430"/>
      <c r="DE18" s="430"/>
      <c r="DF18" s="430"/>
      <c r="DG18" s="430"/>
      <c r="DH18" s="430"/>
      <c r="DI18" s="430"/>
      <c r="DJ18" s="430"/>
      <c r="DK18" s="430"/>
      <c r="DL18" s="430"/>
      <c r="DM18" s="430"/>
      <c r="DN18" s="430"/>
      <c r="DO18" s="430"/>
      <c r="DP18" s="430"/>
      <c r="DQ18" s="430"/>
      <c r="DR18" s="430"/>
      <c r="DS18" s="430"/>
      <c r="DT18" s="430"/>
      <c r="DU18" s="430"/>
      <c r="DV18" s="430"/>
      <c r="DW18" s="430"/>
      <c r="DX18" s="430"/>
      <c r="DY18" s="430"/>
      <c r="DZ18" s="430"/>
      <c r="EA18" s="430"/>
      <c r="EB18" s="430"/>
      <c r="EC18" s="430"/>
      <c r="ED18" s="430"/>
      <c r="EE18" s="430"/>
      <c r="EF18" s="430"/>
      <c r="EG18" s="430"/>
      <c r="EH18" s="430"/>
      <c r="EI18" s="430"/>
      <c r="EJ18" s="430"/>
      <c r="EK18" s="430"/>
      <c r="EL18" s="430"/>
      <c r="EM18" s="430"/>
      <c r="EN18" s="430"/>
      <c r="EO18" s="430"/>
      <c r="EP18" s="430"/>
      <c r="EQ18" s="430"/>
      <c r="ER18" s="430"/>
      <c r="ES18" s="430"/>
      <c r="ET18" s="430"/>
      <c r="EU18" s="430"/>
      <c r="EV18" s="430"/>
      <c r="EW18" s="430"/>
      <c r="EX18" s="430"/>
      <c r="EY18" s="430"/>
      <c r="EZ18" s="430"/>
      <c r="FA18" s="430"/>
      <c r="FB18" s="430"/>
      <c r="FC18" s="430"/>
      <c r="FD18" s="430"/>
      <c r="FE18" s="430"/>
      <c r="FF18" s="430"/>
      <c r="FG18" s="430"/>
      <c r="FH18" s="430"/>
      <c r="FI18" s="430"/>
      <c r="FJ18" s="430"/>
      <c r="FK18" s="430"/>
      <c r="FL18" s="430"/>
      <c r="FM18" s="430"/>
      <c r="FN18" s="430"/>
      <c r="FO18" s="430"/>
      <c r="FP18" s="430"/>
      <c r="FQ18" s="430"/>
      <c r="FR18" s="430"/>
      <c r="FS18" s="430"/>
      <c r="FT18" s="430"/>
      <c r="FU18" s="430"/>
      <c r="FV18" s="430"/>
      <c r="FW18" s="430"/>
      <c r="FX18" s="430"/>
      <c r="FY18" s="430"/>
      <c r="FZ18" s="430"/>
      <c r="GA18" s="430"/>
      <c r="GB18" s="430"/>
      <c r="GC18" s="430"/>
      <c r="GD18" s="430"/>
      <c r="GE18" s="430"/>
      <c r="GF18" s="430"/>
      <c r="GG18" s="430"/>
      <c r="GH18" s="430"/>
      <c r="GI18" s="430"/>
      <c r="GJ18" s="430"/>
      <c r="GK18" s="430"/>
      <c r="GL18" s="430"/>
      <c r="GM18" s="430"/>
      <c r="GN18" s="430"/>
      <c r="GO18" s="430"/>
      <c r="GP18" s="430"/>
      <c r="GQ18" s="430"/>
      <c r="GR18" s="430"/>
      <c r="GS18" s="430"/>
      <c r="GT18" s="430"/>
      <c r="GU18" s="430"/>
      <c r="GV18" s="430"/>
      <c r="GW18" s="430"/>
      <c r="GX18" s="430"/>
      <c r="GY18" s="430"/>
      <c r="GZ18" s="430"/>
      <c r="HA18" s="430"/>
      <c r="HB18" s="430"/>
      <c r="HC18" s="430"/>
      <c r="HD18" s="430"/>
      <c r="HE18" s="430"/>
      <c r="HF18" s="430"/>
      <c r="HG18" s="430"/>
      <c r="HH18" s="430"/>
      <c r="HI18" s="430"/>
      <c r="HJ18" s="430"/>
      <c r="HK18" s="430"/>
      <c r="HL18" s="430"/>
      <c r="HM18" s="430"/>
      <c r="HN18" s="430"/>
      <c r="HO18" s="430"/>
      <c r="HP18" s="430"/>
      <c r="HQ18" s="430"/>
      <c r="HR18" s="430"/>
      <c r="HS18" s="430"/>
      <c r="HT18" s="430"/>
      <c r="HU18" s="430"/>
      <c r="HV18" s="430"/>
      <c r="HW18" s="430"/>
      <c r="HX18" s="430"/>
      <c r="HY18" s="430"/>
      <c r="HZ18" s="430"/>
      <c r="IA18" s="430"/>
      <c r="IB18" s="430"/>
      <c r="IC18" s="430"/>
      <c r="ID18" s="430"/>
      <c r="IE18" s="430"/>
      <c r="IF18" s="430"/>
      <c r="IG18" s="430"/>
      <c r="IH18" s="430"/>
      <c r="II18" s="430"/>
      <c r="IJ18" s="430"/>
      <c r="IK18" s="430"/>
      <c r="IL18" s="430"/>
      <c r="IM18" s="430"/>
      <c r="IN18" s="430"/>
      <c r="IO18" s="430"/>
      <c r="IP18" s="430"/>
      <c r="IQ18" s="430"/>
      <c r="IR18" s="430"/>
    </row>
    <row r="19" customFormat="false" ht="15" hidden="false" customHeight="true" outlineLevel="0" collapsed="false">
      <c r="A19" s="380" t="s">
        <v>119</v>
      </c>
      <c r="B19" s="83"/>
      <c r="C19" s="83"/>
      <c r="D19" s="83" t="n">
        <v>11183</v>
      </c>
      <c r="E19" s="83"/>
      <c r="F19" s="83"/>
      <c r="G19" s="83"/>
      <c r="H19" s="83"/>
      <c r="I19" s="381" t="n">
        <v>11183</v>
      </c>
      <c r="J19" s="83" t="n">
        <v>4</v>
      </c>
      <c r="K19" s="382" t="n">
        <v>11187</v>
      </c>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0"/>
      <c r="BS19" s="430"/>
      <c r="BT19" s="430"/>
      <c r="BU19" s="430"/>
      <c r="BV19" s="430"/>
      <c r="BW19" s="430"/>
      <c r="BX19" s="430"/>
      <c r="BY19" s="430"/>
      <c r="BZ19" s="430"/>
      <c r="CA19" s="430"/>
      <c r="CB19" s="430"/>
      <c r="CC19" s="430"/>
      <c r="CD19" s="430"/>
      <c r="CE19" s="430"/>
      <c r="CF19" s="430"/>
      <c r="CG19" s="430"/>
      <c r="CH19" s="430"/>
      <c r="CI19" s="430"/>
      <c r="CJ19" s="430"/>
      <c r="CK19" s="430"/>
      <c r="CL19" s="430"/>
      <c r="CM19" s="430"/>
      <c r="CN19" s="430"/>
      <c r="CO19" s="430"/>
      <c r="CP19" s="430"/>
      <c r="CQ19" s="430"/>
      <c r="CR19" s="430"/>
      <c r="CS19" s="430"/>
      <c r="CT19" s="430"/>
      <c r="CU19" s="430"/>
      <c r="CV19" s="430"/>
      <c r="CW19" s="430"/>
      <c r="CX19" s="430"/>
      <c r="CY19" s="430"/>
      <c r="CZ19" s="430"/>
      <c r="DA19" s="430"/>
      <c r="DB19" s="430"/>
      <c r="DC19" s="430"/>
      <c r="DD19" s="430"/>
      <c r="DE19" s="430"/>
      <c r="DF19" s="430"/>
      <c r="DG19" s="430"/>
      <c r="DH19" s="430"/>
      <c r="DI19" s="430"/>
      <c r="DJ19" s="430"/>
      <c r="DK19" s="430"/>
      <c r="DL19" s="430"/>
      <c r="DM19" s="430"/>
      <c r="DN19" s="430"/>
      <c r="DO19" s="430"/>
      <c r="DP19" s="430"/>
      <c r="DQ19" s="430"/>
      <c r="DR19" s="430"/>
      <c r="DS19" s="430"/>
      <c r="DT19" s="430"/>
      <c r="DU19" s="430"/>
      <c r="DV19" s="430"/>
      <c r="DW19" s="430"/>
      <c r="DX19" s="430"/>
      <c r="DY19" s="430"/>
      <c r="DZ19" s="430"/>
      <c r="EA19" s="430"/>
      <c r="EB19" s="430"/>
      <c r="EC19" s="430"/>
      <c r="ED19" s="430"/>
      <c r="EE19" s="430"/>
      <c r="EF19" s="430"/>
      <c r="EG19" s="430"/>
      <c r="EH19" s="430"/>
      <c r="EI19" s="430"/>
      <c r="EJ19" s="430"/>
      <c r="EK19" s="430"/>
      <c r="EL19" s="430"/>
      <c r="EM19" s="430"/>
      <c r="EN19" s="430"/>
      <c r="EO19" s="430"/>
      <c r="EP19" s="430"/>
      <c r="EQ19" s="430"/>
      <c r="ER19" s="430"/>
      <c r="ES19" s="430"/>
      <c r="ET19" s="430"/>
      <c r="EU19" s="430"/>
      <c r="EV19" s="430"/>
      <c r="EW19" s="430"/>
      <c r="EX19" s="430"/>
      <c r="EY19" s="430"/>
      <c r="EZ19" s="430"/>
      <c r="FA19" s="430"/>
      <c r="FB19" s="430"/>
      <c r="FC19" s="430"/>
      <c r="FD19" s="430"/>
      <c r="FE19" s="430"/>
      <c r="FF19" s="430"/>
      <c r="FG19" s="430"/>
      <c r="FH19" s="430"/>
      <c r="FI19" s="430"/>
      <c r="FJ19" s="430"/>
      <c r="FK19" s="430"/>
      <c r="FL19" s="430"/>
      <c r="FM19" s="430"/>
      <c r="FN19" s="430"/>
      <c r="FO19" s="430"/>
      <c r="FP19" s="430"/>
      <c r="FQ19" s="430"/>
      <c r="FR19" s="430"/>
      <c r="FS19" s="430"/>
      <c r="FT19" s="430"/>
      <c r="FU19" s="430"/>
      <c r="FV19" s="430"/>
      <c r="FW19" s="430"/>
      <c r="FX19" s="430"/>
      <c r="FY19" s="430"/>
      <c r="FZ19" s="430"/>
      <c r="GA19" s="430"/>
      <c r="GB19" s="430"/>
      <c r="GC19" s="430"/>
      <c r="GD19" s="430"/>
      <c r="GE19" s="430"/>
      <c r="GF19" s="430"/>
      <c r="GG19" s="430"/>
      <c r="GH19" s="430"/>
      <c r="GI19" s="430"/>
      <c r="GJ19" s="430"/>
      <c r="GK19" s="430"/>
      <c r="GL19" s="430"/>
      <c r="GM19" s="430"/>
      <c r="GN19" s="430"/>
      <c r="GO19" s="430"/>
      <c r="GP19" s="430"/>
      <c r="GQ19" s="430"/>
      <c r="GR19" s="430"/>
      <c r="GS19" s="430"/>
      <c r="GT19" s="430"/>
      <c r="GU19" s="430"/>
      <c r="GV19" s="430"/>
      <c r="GW19" s="430"/>
      <c r="GX19" s="430"/>
      <c r="GY19" s="430"/>
      <c r="GZ19" s="430"/>
      <c r="HA19" s="430"/>
      <c r="HB19" s="430"/>
      <c r="HC19" s="430"/>
      <c r="HD19" s="430"/>
      <c r="HE19" s="430"/>
      <c r="HF19" s="430"/>
      <c r="HG19" s="430"/>
      <c r="HH19" s="430"/>
      <c r="HI19" s="430"/>
      <c r="HJ19" s="430"/>
      <c r="HK19" s="430"/>
      <c r="HL19" s="430"/>
      <c r="HM19" s="430"/>
      <c r="HN19" s="430"/>
      <c r="HO19" s="430"/>
      <c r="HP19" s="430"/>
      <c r="HQ19" s="430"/>
      <c r="HR19" s="430"/>
      <c r="HS19" s="430"/>
      <c r="HT19" s="430"/>
      <c r="HU19" s="430"/>
      <c r="HV19" s="430"/>
      <c r="HW19" s="430"/>
      <c r="HX19" s="430"/>
      <c r="HY19" s="430"/>
      <c r="HZ19" s="430"/>
      <c r="IA19" s="430"/>
      <c r="IB19" s="430"/>
      <c r="IC19" s="430"/>
      <c r="ID19" s="430"/>
      <c r="IE19" s="430"/>
      <c r="IF19" s="430"/>
      <c r="IG19" s="430"/>
      <c r="IH19" s="430"/>
      <c r="II19" s="430"/>
      <c r="IJ19" s="430"/>
      <c r="IK19" s="430"/>
      <c r="IL19" s="430"/>
      <c r="IM19" s="430"/>
      <c r="IN19" s="430"/>
      <c r="IO19" s="430"/>
      <c r="IP19" s="430"/>
      <c r="IQ19" s="430"/>
      <c r="IR19" s="430"/>
    </row>
    <row r="20" customFormat="false" ht="15" hidden="false" customHeight="true" outlineLevel="0" collapsed="false">
      <c r="A20" s="383" t="s">
        <v>161</v>
      </c>
      <c r="B20" s="81"/>
      <c r="C20" s="81"/>
      <c r="D20" s="81" t="n">
        <v>257</v>
      </c>
      <c r="E20" s="81" t="n">
        <v>11890</v>
      </c>
      <c r="F20" s="81"/>
      <c r="G20" s="81" t="n">
        <v>16</v>
      </c>
      <c r="H20" s="81"/>
      <c r="I20" s="244" t="n">
        <v>12163</v>
      </c>
      <c r="J20" s="81" t="n">
        <v>4878</v>
      </c>
      <c r="K20" s="384" t="n">
        <v>17041</v>
      </c>
    </row>
    <row r="21" customFormat="false" ht="15" hidden="false" customHeight="true" outlineLevel="0" collapsed="false">
      <c r="A21" s="380" t="s">
        <v>162</v>
      </c>
      <c r="B21" s="83"/>
      <c r="C21" s="83"/>
      <c r="D21" s="83"/>
      <c r="E21" s="83"/>
      <c r="F21" s="83" t="n">
        <v>4180</v>
      </c>
      <c r="G21" s="83" t="n">
        <v>82367</v>
      </c>
      <c r="H21" s="83" t="n">
        <v>6</v>
      </c>
      <c r="I21" s="381" t="n">
        <v>86553</v>
      </c>
      <c r="J21" s="386" t="n">
        <v>11178</v>
      </c>
      <c r="K21" s="387" t="n">
        <v>97731</v>
      </c>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c r="BK21" s="430"/>
      <c r="BL21" s="430"/>
      <c r="BM21" s="430"/>
      <c r="BN21" s="430"/>
      <c r="BO21" s="430"/>
      <c r="BP21" s="430"/>
      <c r="BQ21" s="430"/>
      <c r="BR21" s="430"/>
      <c r="BS21" s="430"/>
      <c r="BT21" s="430"/>
      <c r="BU21" s="430"/>
      <c r="BV21" s="430"/>
      <c r="BW21" s="430"/>
      <c r="BX21" s="430"/>
      <c r="BY21" s="430"/>
      <c r="BZ21" s="430"/>
      <c r="CA21" s="430"/>
      <c r="CB21" s="430"/>
      <c r="CC21" s="430"/>
      <c r="CD21" s="430"/>
      <c r="CE21" s="430"/>
      <c r="CF21" s="430"/>
      <c r="CG21" s="430"/>
      <c r="CH21" s="430"/>
      <c r="CI21" s="430"/>
      <c r="CJ21" s="430"/>
      <c r="CK21" s="430"/>
      <c r="CL21" s="430"/>
      <c r="CM21" s="430"/>
      <c r="CN21" s="430"/>
      <c r="CO21" s="430"/>
      <c r="CP21" s="430"/>
      <c r="CQ21" s="430"/>
      <c r="CR21" s="430"/>
      <c r="CS21" s="430"/>
      <c r="CT21" s="430"/>
      <c r="CU21" s="430"/>
      <c r="CV21" s="430"/>
      <c r="CW21" s="430"/>
      <c r="CX21" s="430"/>
      <c r="CY21" s="430"/>
      <c r="CZ21" s="430"/>
      <c r="DA21" s="430"/>
      <c r="DB21" s="430"/>
      <c r="DC21" s="430"/>
      <c r="DD21" s="430"/>
      <c r="DE21" s="430"/>
      <c r="DF21" s="430"/>
      <c r="DG21" s="430"/>
      <c r="DH21" s="430"/>
      <c r="DI21" s="430"/>
      <c r="DJ21" s="430"/>
      <c r="DK21" s="430"/>
      <c r="DL21" s="430"/>
      <c r="DM21" s="430"/>
      <c r="DN21" s="430"/>
      <c r="DO21" s="430"/>
      <c r="DP21" s="430"/>
      <c r="DQ21" s="430"/>
      <c r="DR21" s="430"/>
      <c r="DS21" s="430"/>
      <c r="DT21" s="430"/>
      <c r="DU21" s="430"/>
      <c r="DV21" s="430"/>
      <c r="DW21" s="430"/>
      <c r="DX21" s="430"/>
      <c r="DY21" s="430"/>
      <c r="DZ21" s="430"/>
      <c r="EA21" s="430"/>
      <c r="EB21" s="430"/>
      <c r="EC21" s="430"/>
      <c r="ED21" s="430"/>
      <c r="EE21" s="430"/>
      <c r="EF21" s="430"/>
      <c r="EG21" s="430"/>
      <c r="EH21" s="430"/>
      <c r="EI21" s="430"/>
      <c r="EJ21" s="430"/>
      <c r="EK21" s="430"/>
      <c r="EL21" s="430"/>
      <c r="EM21" s="430"/>
      <c r="EN21" s="430"/>
      <c r="EO21" s="430"/>
      <c r="EP21" s="430"/>
      <c r="EQ21" s="430"/>
      <c r="ER21" s="430"/>
      <c r="ES21" s="430"/>
      <c r="ET21" s="430"/>
      <c r="EU21" s="430"/>
      <c r="EV21" s="430"/>
      <c r="EW21" s="430"/>
      <c r="EX21" s="430"/>
      <c r="EY21" s="430"/>
      <c r="EZ21" s="430"/>
      <c r="FA21" s="430"/>
      <c r="FB21" s="430"/>
      <c r="FC21" s="430"/>
      <c r="FD21" s="430"/>
      <c r="FE21" s="430"/>
      <c r="FF21" s="430"/>
      <c r="FG21" s="430"/>
      <c r="FH21" s="430"/>
      <c r="FI21" s="430"/>
      <c r="FJ21" s="430"/>
      <c r="FK21" s="430"/>
      <c r="FL21" s="430"/>
      <c r="FM21" s="430"/>
      <c r="FN21" s="430"/>
      <c r="FO21" s="430"/>
      <c r="FP21" s="430"/>
      <c r="FQ21" s="430"/>
      <c r="FR21" s="430"/>
      <c r="FS21" s="430"/>
      <c r="FT21" s="430"/>
      <c r="FU21" s="430"/>
      <c r="FV21" s="430"/>
      <c r="FW21" s="430"/>
      <c r="FX21" s="430"/>
      <c r="FY21" s="430"/>
      <c r="FZ21" s="430"/>
      <c r="GA21" s="430"/>
      <c r="GB21" s="430"/>
      <c r="GC21" s="430"/>
      <c r="GD21" s="430"/>
      <c r="GE21" s="430"/>
      <c r="GF21" s="430"/>
      <c r="GG21" s="430"/>
      <c r="GH21" s="430"/>
      <c r="GI21" s="430"/>
      <c r="GJ21" s="430"/>
      <c r="GK21" s="430"/>
      <c r="GL21" s="430"/>
      <c r="GM21" s="430"/>
      <c r="GN21" s="430"/>
      <c r="GO21" s="430"/>
      <c r="GP21" s="430"/>
      <c r="GQ21" s="430"/>
      <c r="GR21" s="430"/>
      <c r="GS21" s="430"/>
      <c r="GT21" s="430"/>
      <c r="GU21" s="430"/>
      <c r="GV21" s="430"/>
      <c r="GW21" s="430"/>
      <c r="GX21" s="430"/>
      <c r="GY21" s="430"/>
      <c r="GZ21" s="430"/>
      <c r="HA21" s="430"/>
      <c r="HB21" s="430"/>
      <c r="HC21" s="430"/>
      <c r="HD21" s="430"/>
      <c r="HE21" s="430"/>
      <c r="HF21" s="430"/>
      <c r="HG21" s="430"/>
      <c r="HH21" s="430"/>
      <c r="HI21" s="430"/>
      <c r="HJ21" s="430"/>
      <c r="HK21" s="430"/>
      <c r="HL21" s="430"/>
      <c r="HM21" s="430"/>
      <c r="HN21" s="430"/>
      <c r="HO21" s="430"/>
      <c r="HP21" s="430"/>
      <c r="HQ21" s="430"/>
      <c r="HR21" s="430"/>
      <c r="HS21" s="430"/>
      <c r="HT21" s="430"/>
      <c r="HU21" s="430"/>
      <c r="HV21" s="430"/>
      <c r="HW21" s="430"/>
      <c r="HX21" s="430"/>
      <c r="HY21" s="430"/>
      <c r="HZ21" s="430"/>
      <c r="IA21" s="430"/>
      <c r="IB21" s="430"/>
      <c r="IC21" s="430"/>
      <c r="ID21" s="430"/>
      <c r="IE21" s="430"/>
      <c r="IF21" s="430"/>
      <c r="IG21" s="430"/>
      <c r="IH21" s="430"/>
      <c r="II21" s="430"/>
      <c r="IJ21" s="430"/>
      <c r="IK21" s="430"/>
      <c r="IL21" s="430"/>
      <c r="IM21" s="430"/>
      <c r="IN21" s="430"/>
      <c r="IO21" s="430"/>
      <c r="IP21" s="430"/>
      <c r="IQ21" s="430"/>
      <c r="IR21" s="430"/>
    </row>
    <row r="22" customFormat="false" ht="15" hidden="false" customHeight="true" outlineLevel="0" collapsed="false">
      <c r="A22" s="383" t="s">
        <v>163</v>
      </c>
      <c r="B22" s="81"/>
      <c r="C22" s="388"/>
      <c r="D22" s="388"/>
      <c r="E22" s="388"/>
      <c r="F22" s="388" t="n">
        <v>162</v>
      </c>
      <c r="G22" s="388"/>
      <c r="H22" s="388" t="n">
        <v>6</v>
      </c>
      <c r="I22" s="431" t="n">
        <v>168</v>
      </c>
      <c r="J22" s="388" t="n">
        <v>41031</v>
      </c>
      <c r="K22" s="389" t="n">
        <v>41199</v>
      </c>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430"/>
      <c r="BV22" s="430"/>
      <c r="BW22" s="430"/>
      <c r="BX22" s="430"/>
      <c r="BY22" s="430"/>
      <c r="BZ22" s="430"/>
      <c r="CA22" s="430"/>
      <c r="CB22" s="430"/>
      <c r="CC22" s="430"/>
      <c r="CD22" s="430"/>
      <c r="CE22" s="430"/>
      <c r="CF22" s="430"/>
      <c r="CG22" s="430"/>
      <c r="CH22" s="430"/>
      <c r="CI22" s="430"/>
      <c r="CJ22" s="430"/>
      <c r="CK22" s="430"/>
      <c r="CL22" s="430"/>
      <c r="CM22" s="430"/>
      <c r="CN22" s="430"/>
      <c r="CO22" s="430"/>
      <c r="CP22" s="430"/>
      <c r="CQ22" s="430"/>
      <c r="CR22" s="430"/>
      <c r="CS22" s="430"/>
      <c r="CT22" s="430"/>
      <c r="CU22" s="430"/>
      <c r="CV22" s="430"/>
      <c r="CW22" s="430"/>
      <c r="CX22" s="430"/>
      <c r="CY22" s="430"/>
      <c r="CZ22" s="430"/>
      <c r="DA22" s="430"/>
      <c r="DB22" s="430"/>
      <c r="DC22" s="430"/>
      <c r="DD22" s="430"/>
      <c r="DE22" s="430"/>
      <c r="DF22" s="430"/>
      <c r="DG22" s="430"/>
      <c r="DH22" s="430"/>
      <c r="DI22" s="430"/>
      <c r="DJ22" s="430"/>
      <c r="DK22" s="430"/>
      <c r="DL22" s="430"/>
      <c r="DM22" s="430"/>
      <c r="DN22" s="430"/>
      <c r="DO22" s="430"/>
      <c r="DP22" s="430"/>
      <c r="DQ22" s="430"/>
      <c r="DR22" s="430"/>
      <c r="DS22" s="430"/>
      <c r="DT22" s="430"/>
      <c r="DU22" s="430"/>
      <c r="DV22" s="430"/>
      <c r="DW22" s="430"/>
      <c r="DX22" s="430"/>
      <c r="DY22" s="430"/>
      <c r="DZ22" s="430"/>
      <c r="EA22" s="430"/>
      <c r="EB22" s="430"/>
      <c r="EC22" s="430"/>
      <c r="ED22" s="430"/>
      <c r="EE22" s="430"/>
      <c r="EF22" s="430"/>
      <c r="EG22" s="430"/>
      <c r="EH22" s="430"/>
      <c r="EI22" s="430"/>
      <c r="EJ22" s="430"/>
      <c r="EK22" s="430"/>
      <c r="EL22" s="430"/>
      <c r="EM22" s="430"/>
      <c r="EN22" s="430"/>
      <c r="EO22" s="430"/>
      <c r="EP22" s="430"/>
      <c r="EQ22" s="430"/>
      <c r="ER22" s="430"/>
      <c r="ES22" s="430"/>
      <c r="ET22" s="430"/>
      <c r="EU22" s="430"/>
      <c r="EV22" s="430"/>
      <c r="EW22" s="430"/>
      <c r="EX22" s="430"/>
      <c r="EY22" s="430"/>
      <c r="EZ22" s="430"/>
      <c r="FA22" s="430"/>
      <c r="FB22" s="430"/>
      <c r="FC22" s="430"/>
      <c r="FD22" s="430"/>
      <c r="FE22" s="430"/>
      <c r="FF22" s="430"/>
      <c r="FG22" s="430"/>
      <c r="FH22" s="430"/>
      <c r="FI22" s="430"/>
      <c r="FJ22" s="430"/>
      <c r="FK22" s="430"/>
      <c r="FL22" s="430"/>
      <c r="FM22" s="430"/>
      <c r="FN22" s="430"/>
      <c r="FO22" s="430"/>
      <c r="FP22" s="430"/>
      <c r="FQ22" s="430"/>
      <c r="FR22" s="430"/>
      <c r="FS22" s="430"/>
      <c r="FT22" s="430"/>
      <c r="FU22" s="430"/>
      <c r="FV22" s="430"/>
      <c r="FW22" s="430"/>
      <c r="FX22" s="430"/>
      <c r="FY22" s="430"/>
      <c r="FZ22" s="430"/>
      <c r="GA22" s="430"/>
      <c r="GB22" s="430"/>
      <c r="GC22" s="430"/>
      <c r="GD22" s="430"/>
      <c r="GE22" s="430"/>
      <c r="GF22" s="430"/>
      <c r="GG22" s="430"/>
      <c r="GH22" s="430"/>
      <c r="GI22" s="430"/>
      <c r="GJ22" s="430"/>
      <c r="GK22" s="430"/>
      <c r="GL22" s="430"/>
      <c r="GM22" s="430"/>
      <c r="GN22" s="430"/>
      <c r="GO22" s="430"/>
      <c r="GP22" s="430"/>
      <c r="GQ22" s="430"/>
      <c r="GR22" s="430"/>
      <c r="GS22" s="430"/>
      <c r="GT22" s="430"/>
      <c r="GU22" s="430"/>
      <c r="GV22" s="430"/>
      <c r="GW22" s="430"/>
      <c r="GX22" s="430"/>
      <c r="GY22" s="430"/>
      <c r="GZ22" s="430"/>
      <c r="HA22" s="430"/>
      <c r="HB22" s="430"/>
      <c r="HC22" s="430"/>
      <c r="HD22" s="430"/>
      <c r="HE22" s="430"/>
      <c r="HF22" s="430"/>
      <c r="HG22" s="430"/>
      <c r="HH22" s="430"/>
      <c r="HI22" s="430"/>
      <c r="HJ22" s="430"/>
      <c r="HK22" s="430"/>
      <c r="HL22" s="430"/>
      <c r="HM22" s="430"/>
      <c r="HN22" s="430"/>
      <c r="HO22" s="430"/>
      <c r="HP22" s="430"/>
      <c r="HQ22" s="430"/>
      <c r="HR22" s="430"/>
      <c r="HS22" s="430"/>
      <c r="HT22" s="430"/>
      <c r="HU22" s="430"/>
      <c r="HV22" s="430"/>
      <c r="HW22" s="430"/>
      <c r="HX22" s="430"/>
      <c r="HY22" s="430"/>
      <c r="HZ22" s="430"/>
      <c r="IA22" s="430"/>
      <c r="IB22" s="430"/>
      <c r="IC22" s="430"/>
      <c r="ID22" s="430"/>
      <c r="IE22" s="430"/>
      <c r="IF22" s="430"/>
      <c r="IG22" s="430"/>
      <c r="IH22" s="430"/>
      <c r="II22" s="430"/>
      <c r="IJ22" s="430"/>
      <c r="IK22" s="430"/>
      <c r="IL22" s="430"/>
      <c r="IM22" s="430"/>
      <c r="IN22" s="430"/>
      <c r="IO22" s="430"/>
      <c r="IP22" s="430"/>
      <c r="IQ22" s="430"/>
      <c r="IR22" s="430"/>
    </row>
    <row r="23" customFormat="false" ht="15" hidden="false" customHeight="true" outlineLevel="0" collapsed="false">
      <c r="A23" s="380" t="s">
        <v>164</v>
      </c>
      <c r="B23" s="83"/>
      <c r="C23" s="386"/>
      <c r="D23" s="386"/>
      <c r="E23" s="386"/>
      <c r="F23" s="386"/>
      <c r="G23" s="386"/>
      <c r="H23" s="386" t="n">
        <v>2246</v>
      </c>
      <c r="I23" s="432" t="n">
        <v>2246</v>
      </c>
      <c r="J23" s="386" t="n">
        <v>4</v>
      </c>
      <c r="K23" s="387" t="n">
        <v>2250</v>
      </c>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row>
    <row r="24" customFormat="false" ht="15" hidden="false" customHeight="true" outlineLevel="0" collapsed="false">
      <c r="A24" s="383" t="s">
        <v>165</v>
      </c>
      <c r="B24" s="81"/>
      <c r="C24" s="388"/>
      <c r="D24" s="388"/>
      <c r="E24" s="388"/>
      <c r="F24" s="388" t="n">
        <v>4742</v>
      </c>
      <c r="G24" s="388"/>
      <c r="H24" s="388" t="n">
        <v>14672</v>
      </c>
      <c r="I24" s="431" t="n">
        <v>19414</v>
      </c>
      <c r="J24" s="388" t="n">
        <v>1300</v>
      </c>
      <c r="K24" s="389" t="n">
        <v>20714</v>
      </c>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row>
    <row r="25" customFormat="false" ht="15" hidden="false" customHeight="true" outlineLevel="0" collapsed="false">
      <c r="A25" s="380" t="s">
        <v>70</v>
      </c>
      <c r="B25" s="83"/>
      <c r="C25" s="83"/>
      <c r="D25" s="83"/>
      <c r="E25" s="83"/>
      <c r="F25" s="83" t="n">
        <v>98</v>
      </c>
      <c r="G25" s="83"/>
      <c r="H25" s="83" t="n">
        <v>9334</v>
      </c>
      <c r="I25" s="381" t="n">
        <v>9432</v>
      </c>
      <c r="J25" s="386" t="n">
        <v>62</v>
      </c>
      <c r="K25" s="387" t="n">
        <v>9494</v>
      </c>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row>
    <row r="26" customFormat="false" ht="15" hidden="false" customHeight="true" outlineLevel="0" collapsed="false">
      <c r="A26" s="383" t="s">
        <v>71</v>
      </c>
      <c r="B26" s="81" t="n">
        <v>266</v>
      </c>
      <c r="C26" s="388"/>
      <c r="D26" s="388" t="n">
        <v>99</v>
      </c>
      <c r="E26" s="388"/>
      <c r="F26" s="388" t="n">
        <v>2755</v>
      </c>
      <c r="G26" s="388" t="n">
        <v>336</v>
      </c>
      <c r="H26" s="388" t="n">
        <v>1584</v>
      </c>
      <c r="I26" s="431" t="n">
        <v>5040</v>
      </c>
      <c r="J26" s="388" t="n">
        <v>1288434</v>
      </c>
      <c r="K26" s="389" t="n">
        <v>1293474</v>
      </c>
    </row>
    <row r="27" customFormat="false" ht="12.75" hidden="false" customHeight="false" outlineLevel="0" collapsed="false">
      <c r="A27" s="390"/>
      <c r="B27" s="86"/>
      <c r="C27" s="86"/>
      <c r="D27" s="86"/>
      <c r="E27" s="86"/>
      <c r="F27" s="86"/>
      <c r="G27" s="86"/>
      <c r="H27" s="86"/>
      <c r="I27" s="391"/>
      <c r="J27" s="392"/>
      <c r="K27" s="393"/>
    </row>
    <row r="28" customFormat="false" ht="12" hidden="false" customHeight="true" outlineLevel="0" collapsed="false">
      <c r="A28" s="434" t="s">
        <v>166</v>
      </c>
      <c r="B28" s="244" t="n">
        <v>47346</v>
      </c>
      <c r="C28" s="244" t="n">
        <v>797</v>
      </c>
      <c r="D28" s="244" t="n">
        <v>11539</v>
      </c>
      <c r="E28" s="244" t="n">
        <v>11890</v>
      </c>
      <c r="F28" s="244" t="n">
        <v>73683</v>
      </c>
      <c r="G28" s="244" t="n">
        <v>82719</v>
      </c>
      <c r="H28" s="244" t="n">
        <v>28008</v>
      </c>
      <c r="I28" s="244" t="n">
        <v>255982</v>
      </c>
      <c r="J28" s="244" t="n">
        <v>1360423</v>
      </c>
      <c r="K28" s="395" t="n">
        <v>1616405</v>
      </c>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c r="BM28" s="436"/>
      <c r="BN28" s="436"/>
      <c r="BO28" s="436"/>
      <c r="BP28" s="436"/>
      <c r="BQ28" s="436"/>
      <c r="BR28" s="436"/>
      <c r="BS28" s="436"/>
      <c r="BT28" s="436"/>
      <c r="BU28" s="436"/>
      <c r="BV28" s="436"/>
      <c r="BW28" s="436"/>
      <c r="BX28" s="436"/>
      <c r="BY28" s="436"/>
      <c r="BZ28" s="436"/>
      <c r="CA28" s="436"/>
      <c r="CB28" s="436"/>
      <c r="CC28" s="436"/>
      <c r="CD28" s="436"/>
      <c r="CE28" s="436"/>
      <c r="CF28" s="436"/>
      <c r="CG28" s="436"/>
      <c r="CH28" s="436"/>
      <c r="CI28" s="436"/>
      <c r="CJ28" s="436"/>
      <c r="CK28" s="436"/>
      <c r="CL28" s="436"/>
      <c r="CM28" s="436"/>
      <c r="CN28" s="436"/>
      <c r="CO28" s="436"/>
      <c r="CP28" s="436"/>
      <c r="CQ28" s="436"/>
      <c r="CR28" s="436"/>
      <c r="CS28" s="436"/>
      <c r="CT28" s="436"/>
      <c r="CU28" s="436"/>
      <c r="CV28" s="436"/>
      <c r="CW28" s="436"/>
      <c r="CX28" s="436"/>
      <c r="CY28" s="436"/>
      <c r="CZ28" s="436"/>
      <c r="DA28" s="436"/>
      <c r="DB28" s="436"/>
      <c r="DC28" s="436"/>
      <c r="DD28" s="436"/>
      <c r="DE28" s="436"/>
      <c r="DF28" s="436"/>
      <c r="DG28" s="436"/>
      <c r="DH28" s="436"/>
      <c r="DI28" s="436"/>
      <c r="DJ28" s="436"/>
      <c r="DK28" s="436"/>
      <c r="DL28" s="436"/>
      <c r="DM28" s="436"/>
      <c r="DN28" s="436"/>
      <c r="DO28" s="436"/>
      <c r="DP28" s="436"/>
      <c r="DQ28" s="436"/>
      <c r="DR28" s="436"/>
      <c r="DS28" s="436"/>
      <c r="DT28" s="436"/>
      <c r="DU28" s="436"/>
      <c r="DV28" s="436"/>
      <c r="DW28" s="436"/>
      <c r="DX28" s="436"/>
      <c r="DY28" s="436"/>
      <c r="DZ28" s="436"/>
      <c r="EA28" s="436"/>
      <c r="EB28" s="436"/>
      <c r="EC28" s="436"/>
      <c r="ED28" s="436"/>
      <c r="EE28" s="436"/>
      <c r="EF28" s="436"/>
      <c r="EG28" s="436"/>
      <c r="EH28" s="436"/>
      <c r="EI28" s="436"/>
      <c r="EJ28" s="436"/>
      <c r="EK28" s="436"/>
      <c r="EL28" s="436"/>
      <c r="EM28" s="436"/>
      <c r="EN28" s="436"/>
      <c r="EO28" s="436"/>
      <c r="EP28" s="436"/>
      <c r="EQ28" s="436"/>
      <c r="ER28" s="436"/>
      <c r="ES28" s="436"/>
      <c r="ET28" s="436"/>
      <c r="EU28" s="436"/>
      <c r="EV28" s="436"/>
      <c r="EW28" s="436"/>
      <c r="EX28" s="436"/>
      <c r="EY28" s="436"/>
      <c r="EZ28" s="436"/>
      <c r="FA28" s="436"/>
      <c r="FB28" s="436"/>
      <c r="FC28" s="436"/>
      <c r="FD28" s="436"/>
      <c r="FE28" s="436"/>
      <c r="FF28" s="436"/>
      <c r="FG28" s="436"/>
      <c r="FH28" s="436"/>
      <c r="FI28" s="436"/>
      <c r="FJ28" s="436"/>
      <c r="FK28" s="436"/>
      <c r="FL28" s="436"/>
      <c r="FM28" s="436"/>
      <c r="FN28" s="436"/>
      <c r="FO28" s="436"/>
      <c r="FP28" s="436"/>
      <c r="FQ28" s="436"/>
      <c r="FR28" s="436"/>
      <c r="FS28" s="436"/>
      <c r="FT28" s="436"/>
      <c r="FU28" s="436"/>
      <c r="FV28" s="436"/>
      <c r="FW28" s="436"/>
      <c r="FX28" s="436"/>
      <c r="FY28" s="436"/>
      <c r="FZ28" s="436"/>
      <c r="GA28" s="436"/>
      <c r="GB28" s="436"/>
      <c r="GC28" s="436"/>
      <c r="GD28" s="436"/>
      <c r="GE28" s="436"/>
      <c r="GF28" s="436"/>
      <c r="GG28" s="436"/>
      <c r="GH28" s="436"/>
      <c r="GI28" s="436"/>
      <c r="GJ28" s="436"/>
      <c r="GK28" s="436"/>
      <c r="GL28" s="436"/>
      <c r="GM28" s="436"/>
      <c r="GN28" s="436"/>
      <c r="GO28" s="436"/>
      <c r="GP28" s="436"/>
      <c r="GQ28" s="436"/>
      <c r="GR28" s="436"/>
      <c r="GS28" s="436"/>
      <c r="GT28" s="436"/>
      <c r="GU28" s="436"/>
      <c r="GV28" s="436"/>
      <c r="GW28" s="436"/>
      <c r="GX28" s="436"/>
      <c r="GY28" s="436"/>
      <c r="GZ28" s="436"/>
      <c r="HA28" s="436"/>
      <c r="HB28" s="436"/>
      <c r="HC28" s="436"/>
      <c r="HD28" s="436"/>
      <c r="HE28" s="436"/>
      <c r="HF28" s="436"/>
      <c r="HG28" s="436"/>
      <c r="HH28" s="436"/>
      <c r="HI28" s="436"/>
      <c r="HJ28" s="436"/>
      <c r="HK28" s="436"/>
      <c r="HL28" s="436"/>
      <c r="HM28" s="436"/>
      <c r="HN28" s="436"/>
      <c r="HO28" s="436"/>
      <c r="HP28" s="436"/>
      <c r="HQ28" s="436"/>
      <c r="HR28" s="436"/>
      <c r="HS28" s="436"/>
      <c r="HT28" s="436"/>
      <c r="HU28" s="436"/>
      <c r="HV28" s="436"/>
      <c r="HW28" s="436"/>
      <c r="HX28" s="436"/>
      <c r="HY28" s="436"/>
      <c r="HZ28" s="436"/>
      <c r="IA28" s="436"/>
      <c r="IB28" s="436"/>
      <c r="IC28" s="436"/>
      <c r="ID28" s="436"/>
      <c r="IE28" s="436"/>
      <c r="IF28" s="436"/>
      <c r="IG28" s="436"/>
      <c r="IH28" s="436"/>
      <c r="II28" s="436"/>
      <c r="IJ28" s="436"/>
      <c r="IK28" s="436"/>
      <c r="IL28" s="436"/>
      <c r="IM28" s="436"/>
      <c r="IN28" s="436"/>
      <c r="IO28" s="436"/>
      <c r="IP28" s="436"/>
      <c r="IQ28" s="436"/>
      <c r="IR28" s="436"/>
    </row>
    <row r="29" customFormat="false" ht="12" hidden="false" customHeight="true" outlineLevel="0" collapsed="false">
      <c r="A29" s="437" t="s">
        <v>167</v>
      </c>
      <c r="B29" s="386" t="n">
        <v>23424</v>
      </c>
      <c r="C29" s="386" t="n">
        <v>488</v>
      </c>
      <c r="D29" s="386" t="n">
        <v>7485.85717886247</v>
      </c>
      <c r="E29" s="386" t="n">
        <v>5502.22595439571</v>
      </c>
      <c r="F29" s="386" t="n">
        <v>37165</v>
      </c>
      <c r="G29" s="386" t="n">
        <v>8584.87694386602</v>
      </c>
      <c r="H29" s="386" t="n">
        <v>11671.1591344448</v>
      </c>
      <c r="I29" s="386" t="n">
        <v>94321.1192115691</v>
      </c>
      <c r="J29" s="386" t="n">
        <v>686577.880788431</v>
      </c>
      <c r="K29" s="387" t="n">
        <v>780899</v>
      </c>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c r="BM29" s="436"/>
      <c r="BN29" s="436"/>
      <c r="BO29" s="436"/>
      <c r="BP29" s="436"/>
      <c r="BQ29" s="436"/>
      <c r="BR29" s="436"/>
      <c r="BS29" s="436"/>
      <c r="BT29" s="436"/>
      <c r="BU29" s="436"/>
      <c r="BV29" s="436"/>
      <c r="BW29" s="436"/>
      <c r="BX29" s="436"/>
      <c r="BY29" s="436"/>
      <c r="BZ29" s="436"/>
      <c r="CA29" s="436"/>
      <c r="CB29" s="436"/>
      <c r="CC29" s="436"/>
      <c r="CD29" s="436"/>
      <c r="CE29" s="436"/>
      <c r="CF29" s="436"/>
      <c r="CG29" s="436"/>
      <c r="CH29" s="436"/>
      <c r="CI29" s="436"/>
      <c r="CJ29" s="436"/>
      <c r="CK29" s="436"/>
      <c r="CL29" s="436"/>
      <c r="CM29" s="436"/>
      <c r="CN29" s="436"/>
      <c r="CO29" s="436"/>
      <c r="CP29" s="436"/>
      <c r="CQ29" s="436"/>
      <c r="CR29" s="436"/>
      <c r="CS29" s="436"/>
      <c r="CT29" s="436"/>
      <c r="CU29" s="436"/>
      <c r="CV29" s="436"/>
      <c r="CW29" s="436"/>
      <c r="CX29" s="436"/>
      <c r="CY29" s="436"/>
      <c r="CZ29" s="436"/>
      <c r="DA29" s="436"/>
      <c r="DB29" s="436"/>
      <c r="DC29" s="436"/>
      <c r="DD29" s="436"/>
      <c r="DE29" s="436"/>
      <c r="DF29" s="436"/>
      <c r="DG29" s="436"/>
      <c r="DH29" s="436"/>
      <c r="DI29" s="436"/>
      <c r="DJ29" s="436"/>
      <c r="DK29" s="436"/>
      <c r="DL29" s="436"/>
      <c r="DM29" s="436"/>
      <c r="DN29" s="436"/>
      <c r="DO29" s="436"/>
      <c r="DP29" s="436"/>
      <c r="DQ29" s="436"/>
      <c r="DR29" s="436"/>
      <c r="DS29" s="436"/>
      <c r="DT29" s="436"/>
      <c r="DU29" s="436"/>
      <c r="DV29" s="436"/>
      <c r="DW29" s="436"/>
      <c r="DX29" s="436"/>
      <c r="DY29" s="436"/>
      <c r="DZ29" s="436"/>
      <c r="EA29" s="436"/>
      <c r="EB29" s="436"/>
      <c r="EC29" s="436"/>
      <c r="ED29" s="436"/>
      <c r="EE29" s="436"/>
      <c r="EF29" s="436"/>
      <c r="EG29" s="436"/>
      <c r="EH29" s="436"/>
      <c r="EI29" s="436"/>
      <c r="EJ29" s="436"/>
      <c r="EK29" s="436"/>
      <c r="EL29" s="436"/>
      <c r="EM29" s="436"/>
      <c r="EN29" s="436"/>
      <c r="EO29" s="436"/>
      <c r="EP29" s="436"/>
      <c r="EQ29" s="436"/>
      <c r="ER29" s="436"/>
      <c r="ES29" s="436"/>
      <c r="ET29" s="436"/>
      <c r="EU29" s="436"/>
      <c r="EV29" s="436"/>
      <c r="EW29" s="436"/>
      <c r="EX29" s="436"/>
      <c r="EY29" s="436"/>
      <c r="EZ29" s="436"/>
      <c r="FA29" s="436"/>
      <c r="FB29" s="436"/>
      <c r="FC29" s="436"/>
      <c r="FD29" s="436"/>
      <c r="FE29" s="436"/>
      <c r="FF29" s="436"/>
      <c r="FG29" s="436"/>
      <c r="FH29" s="436"/>
      <c r="FI29" s="436"/>
      <c r="FJ29" s="436"/>
      <c r="FK29" s="436"/>
      <c r="FL29" s="436"/>
      <c r="FM29" s="436"/>
      <c r="FN29" s="436"/>
      <c r="FO29" s="436"/>
      <c r="FP29" s="436"/>
      <c r="FQ29" s="436"/>
      <c r="FR29" s="436"/>
      <c r="FS29" s="436"/>
      <c r="FT29" s="436"/>
      <c r="FU29" s="436"/>
      <c r="FV29" s="436"/>
      <c r="FW29" s="436"/>
      <c r="FX29" s="436"/>
      <c r="FY29" s="436"/>
      <c r="FZ29" s="436"/>
      <c r="GA29" s="436"/>
      <c r="GB29" s="436"/>
      <c r="GC29" s="436"/>
      <c r="GD29" s="436"/>
      <c r="GE29" s="436"/>
      <c r="GF29" s="436"/>
      <c r="GG29" s="436"/>
      <c r="GH29" s="436"/>
      <c r="GI29" s="436"/>
      <c r="GJ29" s="436"/>
      <c r="GK29" s="436"/>
      <c r="GL29" s="436"/>
      <c r="GM29" s="436"/>
      <c r="GN29" s="436"/>
      <c r="GO29" s="436"/>
      <c r="GP29" s="436"/>
      <c r="GQ29" s="436"/>
      <c r="GR29" s="436"/>
      <c r="GS29" s="436"/>
      <c r="GT29" s="436"/>
      <c r="GU29" s="436"/>
      <c r="GV29" s="436"/>
      <c r="GW29" s="436"/>
      <c r="GX29" s="436"/>
      <c r="GY29" s="436"/>
      <c r="GZ29" s="436"/>
      <c r="HA29" s="436"/>
      <c r="HB29" s="436"/>
      <c r="HC29" s="436"/>
      <c r="HD29" s="436"/>
      <c r="HE29" s="436"/>
      <c r="HF29" s="436"/>
      <c r="HG29" s="436"/>
      <c r="HH29" s="436"/>
      <c r="HI29" s="436"/>
      <c r="HJ29" s="436"/>
      <c r="HK29" s="436"/>
      <c r="HL29" s="436"/>
      <c r="HM29" s="436"/>
      <c r="HN29" s="436"/>
      <c r="HO29" s="436"/>
      <c r="HP29" s="436"/>
      <c r="HQ29" s="436"/>
      <c r="HR29" s="436"/>
      <c r="HS29" s="436"/>
      <c r="HT29" s="436"/>
      <c r="HU29" s="436"/>
      <c r="HV29" s="436"/>
      <c r="HW29" s="436"/>
      <c r="HX29" s="436"/>
      <c r="HY29" s="436"/>
      <c r="HZ29" s="436"/>
      <c r="IA29" s="436"/>
      <c r="IB29" s="436"/>
      <c r="IC29" s="436"/>
      <c r="ID29" s="436"/>
      <c r="IE29" s="436"/>
      <c r="IF29" s="436"/>
      <c r="IG29" s="436"/>
      <c r="IH29" s="436"/>
      <c r="II29" s="436"/>
      <c r="IJ29" s="436"/>
      <c r="IK29" s="436"/>
      <c r="IL29" s="436"/>
      <c r="IM29" s="436"/>
      <c r="IN29" s="436"/>
      <c r="IO29" s="436"/>
      <c r="IP29" s="436"/>
      <c r="IQ29" s="436"/>
      <c r="IR29" s="436"/>
    </row>
    <row r="30" customFormat="false" ht="12" hidden="false" customHeight="true" outlineLevel="0" collapsed="false">
      <c r="A30" s="438" t="s">
        <v>38</v>
      </c>
      <c r="B30" s="81" t="n">
        <v>23922</v>
      </c>
      <c r="C30" s="81" t="n">
        <v>309</v>
      </c>
      <c r="D30" s="81" t="n">
        <v>4053.14282113753</v>
      </c>
      <c r="E30" s="81" t="n">
        <v>6387.77404560429</v>
      </c>
      <c r="F30" s="81" t="n">
        <v>36518</v>
      </c>
      <c r="G30" s="81" t="n">
        <v>74134.123056134</v>
      </c>
      <c r="H30" s="81" t="n">
        <v>16336.8408655552</v>
      </c>
      <c r="I30" s="81" t="n">
        <v>161660.880788431</v>
      </c>
      <c r="J30" s="81" t="n">
        <v>673845.119211569</v>
      </c>
      <c r="K30" s="384" t="n">
        <v>835506</v>
      </c>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M30" s="436"/>
      <c r="CN30" s="436"/>
      <c r="CO30" s="436"/>
      <c r="CP30" s="436"/>
      <c r="CQ30" s="436"/>
      <c r="CR30" s="436"/>
      <c r="CS30" s="436"/>
      <c r="CT30" s="436"/>
      <c r="CU30" s="436"/>
      <c r="CV30" s="436"/>
      <c r="CW30" s="436"/>
      <c r="CX30" s="436"/>
      <c r="CY30" s="436"/>
      <c r="CZ30" s="436"/>
      <c r="DA30" s="436"/>
      <c r="DB30" s="436"/>
      <c r="DC30" s="436"/>
      <c r="DD30" s="436"/>
      <c r="DE30" s="436"/>
      <c r="DF30" s="436"/>
      <c r="DG30" s="436"/>
      <c r="DH30" s="436"/>
      <c r="DI30" s="436"/>
      <c r="DJ30" s="436"/>
      <c r="DK30" s="436"/>
      <c r="DL30" s="436"/>
      <c r="DM30" s="436"/>
      <c r="DN30" s="436"/>
      <c r="DO30" s="436"/>
      <c r="DP30" s="436"/>
      <c r="DQ30" s="436"/>
      <c r="DR30" s="436"/>
      <c r="DS30" s="436"/>
      <c r="DT30" s="436"/>
      <c r="DU30" s="436"/>
      <c r="DV30" s="436"/>
      <c r="DW30" s="436"/>
      <c r="DX30" s="436"/>
      <c r="DY30" s="436"/>
      <c r="DZ30" s="436"/>
      <c r="EA30" s="436"/>
      <c r="EB30" s="436"/>
      <c r="EC30" s="436"/>
      <c r="ED30" s="436"/>
      <c r="EE30" s="436"/>
      <c r="EF30" s="436"/>
      <c r="EG30" s="436"/>
      <c r="EH30" s="436"/>
      <c r="EI30" s="436"/>
      <c r="EJ30" s="436"/>
      <c r="EK30" s="436"/>
      <c r="EL30" s="436"/>
      <c r="EM30" s="436"/>
      <c r="EN30" s="436"/>
      <c r="EO30" s="436"/>
      <c r="EP30" s="436"/>
      <c r="EQ30" s="436"/>
      <c r="ER30" s="436"/>
      <c r="ES30" s="436"/>
      <c r="ET30" s="436"/>
      <c r="EU30" s="436"/>
      <c r="EV30" s="436"/>
      <c r="EW30" s="436"/>
      <c r="EX30" s="436"/>
      <c r="EY30" s="436"/>
      <c r="EZ30" s="436"/>
      <c r="FA30" s="436"/>
      <c r="FB30" s="436"/>
      <c r="FC30" s="436"/>
      <c r="FD30" s="436"/>
      <c r="FE30" s="436"/>
      <c r="FF30" s="436"/>
      <c r="FG30" s="436"/>
      <c r="FH30" s="436"/>
      <c r="FI30" s="436"/>
      <c r="FJ30" s="436"/>
      <c r="FK30" s="436"/>
      <c r="FL30" s="436"/>
      <c r="FM30" s="436"/>
      <c r="FN30" s="436"/>
      <c r="FO30" s="436"/>
      <c r="FP30" s="436"/>
      <c r="FQ30" s="436"/>
      <c r="FR30" s="436"/>
      <c r="FS30" s="436"/>
      <c r="FT30" s="436"/>
      <c r="FU30" s="436"/>
      <c r="FV30" s="436"/>
      <c r="FW30" s="436"/>
      <c r="FX30" s="436"/>
      <c r="FY30" s="436"/>
      <c r="FZ30" s="436"/>
      <c r="GA30" s="436"/>
      <c r="GB30" s="436"/>
      <c r="GC30" s="436"/>
      <c r="GD30" s="436"/>
      <c r="GE30" s="436"/>
      <c r="GF30" s="436"/>
      <c r="GG30" s="436"/>
      <c r="GH30" s="436"/>
      <c r="GI30" s="436"/>
      <c r="GJ30" s="436"/>
      <c r="GK30" s="436"/>
      <c r="GL30" s="436"/>
      <c r="GM30" s="436"/>
      <c r="GN30" s="436"/>
      <c r="GO30" s="436"/>
      <c r="GP30" s="436"/>
      <c r="GQ30" s="436"/>
      <c r="GR30" s="436"/>
      <c r="GS30" s="436"/>
      <c r="GT30" s="436"/>
      <c r="GU30" s="436"/>
      <c r="GV30" s="436"/>
      <c r="GW30" s="436"/>
      <c r="GX30" s="436"/>
      <c r="GY30" s="436"/>
      <c r="GZ30" s="436"/>
      <c r="HA30" s="436"/>
      <c r="HB30" s="436"/>
      <c r="HC30" s="436"/>
      <c r="HD30" s="436"/>
      <c r="HE30" s="436"/>
      <c r="HF30" s="436"/>
      <c r="HG30" s="436"/>
      <c r="HH30" s="436"/>
      <c r="HI30" s="436"/>
      <c r="HJ30" s="436"/>
      <c r="HK30" s="436"/>
      <c r="HL30" s="436"/>
      <c r="HM30" s="436"/>
      <c r="HN30" s="436"/>
      <c r="HO30" s="436"/>
      <c r="HP30" s="436"/>
      <c r="HQ30" s="436"/>
      <c r="HR30" s="436"/>
      <c r="HS30" s="436"/>
      <c r="HT30" s="436"/>
      <c r="HU30" s="436"/>
      <c r="HV30" s="436"/>
      <c r="HW30" s="436"/>
      <c r="HX30" s="436"/>
      <c r="HY30" s="436"/>
      <c r="HZ30" s="436"/>
      <c r="IA30" s="436"/>
      <c r="IB30" s="436"/>
      <c r="IC30" s="436"/>
      <c r="ID30" s="436"/>
      <c r="IE30" s="436"/>
      <c r="IF30" s="436"/>
      <c r="IG30" s="436"/>
      <c r="IH30" s="436"/>
      <c r="II30" s="436"/>
      <c r="IJ30" s="436"/>
      <c r="IK30" s="436"/>
      <c r="IL30" s="436"/>
      <c r="IM30" s="436"/>
      <c r="IN30" s="436"/>
      <c r="IO30" s="436"/>
      <c r="IP30" s="436"/>
      <c r="IQ30" s="436"/>
      <c r="IR30" s="436"/>
    </row>
    <row r="31" customFormat="false" ht="12" hidden="false" customHeight="true" outlineLevel="0" collapsed="false">
      <c r="A31" s="439" t="s">
        <v>39</v>
      </c>
      <c r="B31" s="386" t="n">
        <v>4325.98701257361</v>
      </c>
      <c r="C31" s="386" t="n">
        <v>53</v>
      </c>
      <c r="D31" s="386" t="n">
        <v>2212.2152398555</v>
      </c>
      <c r="E31" s="386" t="n">
        <v>2092.13616691428</v>
      </c>
      <c r="F31" s="386" t="n">
        <v>13279</v>
      </c>
      <c r="G31" s="386" t="n">
        <v>1558.47125736565</v>
      </c>
      <c r="H31" s="386" t="n">
        <v>4965.73196168854</v>
      </c>
      <c r="I31" s="386" t="n">
        <v>28486.5416383976</v>
      </c>
      <c r="J31" s="386" t="n">
        <v>283722.458361602</v>
      </c>
      <c r="K31" s="387" t="n">
        <v>312209</v>
      </c>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B31" s="436"/>
      <c r="CC31" s="436"/>
      <c r="CD31" s="436"/>
      <c r="CE31" s="436"/>
      <c r="CF31" s="436"/>
      <c r="CG31" s="436"/>
      <c r="CH31" s="436"/>
      <c r="CI31" s="436"/>
      <c r="CJ31" s="436"/>
      <c r="CK31" s="436"/>
      <c r="CL31" s="436"/>
      <c r="CM31" s="436"/>
      <c r="CN31" s="436"/>
      <c r="CO31" s="436"/>
      <c r="CP31" s="436"/>
      <c r="CQ31" s="436"/>
      <c r="CR31" s="436"/>
      <c r="CS31" s="436"/>
      <c r="CT31" s="436"/>
      <c r="CU31" s="436"/>
      <c r="CV31" s="436"/>
      <c r="CW31" s="436"/>
      <c r="CX31" s="436"/>
      <c r="CY31" s="436"/>
      <c r="CZ31" s="436"/>
      <c r="DA31" s="436"/>
      <c r="DB31" s="436"/>
      <c r="DC31" s="436"/>
      <c r="DD31" s="436"/>
      <c r="DE31" s="436"/>
      <c r="DF31" s="436"/>
      <c r="DG31" s="436"/>
      <c r="DH31" s="436"/>
      <c r="DI31" s="436"/>
      <c r="DJ31" s="436"/>
      <c r="DK31" s="436"/>
      <c r="DL31" s="436"/>
      <c r="DM31" s="436"/>
      <c r="DN31" s="436"/>
      <c r="DO31" s="436"/>
      <c r="DP31" s="436"/>
      <c r="DQ31" s="436"/>
      <c r="DR31" s="436"/>
      <c r="DS31" s="436"/>
      <c r="DT31" s="436"/>
      <c r="DU31" s="436"/>
      <c r="DV31" s="436"/>
      <c r="DW31" s="436"/>
      <c r="DX31" s="436"/>
      <c r="DY31" s="436"/>
      <c r="DZ31" s="436"/>
      <c r="EA31" s="436"/>
      <c r="EB31" s="436"/>
      <c r="EC31" s="436"/>
      <c r="ED31" s="436"/>
      <c r="EE31" s="436"/>
      <c r="EF31" s="436"/>
      <c r="EG31" s="436"/>
      <c r="EH31" s="436"/>
      <c r="EI31" s="436"/>
      <c r="EJ31" s="436"/>
      <c r="EK31" s="436"/>
      <c r="EL31" s="436"/>
      <c r="EM31" s="436"/>
      <c r="EN31" s="436"/>
      <c r="EO31" s="436"/>
      <c r="EP31" s="436"/>
      <c r="EQ31" s="436"/>
      <c r="ER31" s="436"/>
      <c r="ES31" s="436"/>
      <c r="ET31" s="436"/>
      <c r="EU31" s="436"/>
      <c r="EV31" s="436"/>
      <c r="EW31" s="436"/>
      <c r="EX31" s="436"/>
      <c r="EY31" s="436"/>
      <c r="EZ31" s="436"/>
      <c r="FA31" s="436"/>
      <c r="FB31" s="436"/>
      <c r="FC31" s="436"/>
      <c r="FD31" s="436"/>
      <c r="FE31" s="436"/>
      <c r="FF31" s="436"/>
      <c r="FG31" s="436"/>
      <c r="FH31" s="436"/>
      <c r="FI31" s="436"/>
      <c r="FJ31" s="436"/>
      <c r="FK31" s="436"/>
      <c r="FL31" s="436"/>
      <c r="FM31" s="436"/>
      <c r="FN31" s="436"/>
      <c r="FO31" s="436"/>
      <c r="FP31" s="436"/>
      <c r="FQ31" s="436"/>
      <c r="FR31" s="436"/>
      <c r="FS31" s="436"/>
      <c r="FT31" s="436"/>
      <c r="FU31" s="436"/>
      <c r="FV31" s="436"/>
      <c r="FW31" s="436"/>
      <c r="FX31" s="436"/>
      <c r="FY31" s="436"/>
      <c r="FZ31" s="436"/>
      <c r="GA31" s="436"/>
      <c r="GB31" s="436"/>
      <c r="GC31" s="436"/>
      <c r="GD31" s="436"/>
      <c r="GE31" s="436"/>
      <c r="GF31" s="436"/>
      <c r="GG31" s="436"/>
      <c r="GH31" s="436"/>
      <c r="GI31" s="436"/>
      <c r="GJ31" s="436"/>
      <c r="GK31" s="436"/>
      <c r="GL31" s="436"/>
      <c r="GM31" s="436"/>
      <c r="GN31" s="436"/>
      <c r="GO31" s="436"/>
      <c r="GP31" s="436"/>
      <c r="GQ31" s="436"/>
      <c r="GR31" s="436"/>
      <c r="GS31" s="436"/>
      <c r="GT31" s="436"/>
      <c r="GU31" s="436"/>
      <c r="GV31" s="436"/>
      <c r="GW31" s="436"/>
      <c r="GX31" s="436"/>
      <c r="GY31" s="436"/>
      <c r="GZ31" s="436"/>
      <c r="HA31" s="436"/>
      <c r="HB31" s="436"/>
      <c r="HC31" s="436"/>
      <c r="HD31" s="436"/>
      <c r="HE31" s="436"/>
      <c r="HF31" s="436"/>
      <c r="HG31" s="436"/>
      <c r="HH31" s="436"/>
      <c r="HI31" s="436"/>
      <c r="HJ31" s="436"/>
      <c r="HK31" s="436"/>
      <c r="HL31" s="436"/>
      <c r="HM31" s="436"/>
      <c r="HN31" s="436"/>
      <c r="HO31" s="436"/>
      <c r="HP31" s="436"/>
      <c r="HQ31" s="436"/>
      <c r="HR31" s="436"/>
      <c r="HS31" s="436"/>
      <c r="HT31" s="436"/>
      <c r="HU31" s="436"/>
      <c r="HV31" s="436"/>
      <c r="HW31" s="436"/>
      <c r="HX31" s="436"/>
      <c r="HY31" s="436"/>
      <c r="HZ31" s="436"/>
      <c r="IA31" s="436"/>
      <c r="IB31" s="436"/>
      <c r="IC31" s="436"/>
      <c r="ID31" s="436"/>
      <c r="IE31" s="436"/>
      <c r="IF31" s="436"/>
      <c r="IG31" s="436"/>
      <c r="IH31" s="436"/>
      <c r="II31" s="436"/>
      <c r="IJ31" s="436"/>
      <c r="IK31" s="436"/>
      <c r="IL31" s="436"/>
      <c r="IM31" s="436"/>
      <c r="IN31" s="436"/>
      <c r="IO31" s="436"/>
      <c r="IP31" s="436"/>
      <c r="IQ31" s="436"/>
      <c r="IR31" s="436"/>
    </row>
    <row r="32" customFormat="false" ht="12" hidden="false" customHeight="true" outlineLevel="0" collapsed="false">
      <c r="A32" s="440" t="s">
        <v>41</v>
      </c>
      <c r="B32" s="81" t="n">
        <v>386.833550851504</v>
      </c>
      <c r="C32" s="81" t="n">
        <v>7</v>
      </c>
      <c r="D32" s="81" t="n">
        <v>138.62698479375</v>
      </c>
      <c r="E32" s="81" t="n">
        <v>170.504489374071</v>
      </c>
      <c r="F32" s="81" t="n">
        <v>824</v>
      </c>
      <c r="G32" s="81" t="n">
        <v>4614.94398786053</v>
      </c>
      <c r="H32" s="81" t="n">
        <v>367.611209648812</v>
      </c>
      <c r="I32" s="81" t="n">
        <v>6509.52022252867</v>
      </c>
      <c r="J32" s="81" t="n">
        <v>18400.4797774713</v>
      </c>
      <c r="K32" s="384" t="n">
        <v>24910</v>
      </c>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c r="BM32" s="436"/>
      <c r="BN32" s="436"/>
      <c r="BO32" s="436"/>
      <c r="BP32" s="436"/>
      <c r="BQ32" s="436"/>
      <c r="BR32" s="436"/>
      <c r="BS32" s="436"/>
      <c r="BT32" s="436"/>
      <c r="BU32" s="436"/>
      <c r="BV32" s="436"/>
      <c r="BW32" s="436"/>
      <c r="BX32" s="436"/>
      <c r="BY32" s="436"/>
      <c r="BZ32" s="436"/>
      <c r="CA32" s="436"/>
      <c r="CB32" s="436"/>
      <c r="CC32" s="436"/>
      <c r="CD32" s="436"/>
      <c r="CE32" s="436"/>
      <c r="CF32" s="436"/>
      <c r="CG32" s="436"/>
      <c r="CH32" s="436"/>
      <c r="CI32" s="436"/>
      <c r="CJ32" s="436"/>
      <c r="CK32" s="436"/>
      <c r="CL32" s="436"/>
      <c r="CM32" s="436"/>
      <c r="CN32" s="436"/>
      <c r="CO32" s="436"/>
      <c r="CP32" s="436"/>
      <c r="CQ32" s="436"/>
      <c r="CR32" s="436"/>
      <c r="CS32" s="436"/>
      <c r="CT32" s="436"/>
      <c r="CU32" s="436"/>
      <c r="CV32" s="436"/>
      <c r="CW32" s="436"/>
      <c r="CX32" s="436"/>
      <c r="CY32" s="436"/>
      <c r="CZ32" s="436"/>
      <c r="DA32" s="436"/>
      <c r="DB32" s="436"/>
      <c r="DC32" s="436"/>
      <c r="DD32" s="436"/>
      <c r="DE32" s="436"/>
      <c r="DF32" s="436"/>
      <c r="DG32" s="436"/>
      <c r="DH32" s="436"/>
      <c r="DI32" s="436"/>
      <c r="DJ32" s="436"/>
      <c r="DK32" s="436"/>
      <c r="DL32" s="436"/>
      <c r="DM32" s="436"/>
      <c r="DN32" s="436"/>
      <c r="DO32" s="436"/>
      <c r="DP32" s="436"/>
      <c r="DQ32" s="436"/>
      <c r="DR32" s="436"/>
      <c r="DS32" s="436"/>
      <c r="DT32" s="436"/>
      <c r="DU32" s="436"/>
      <c r="DV32" s="436"/>
      <c r="DW32" s="436"/>
      <c r="DX32" s="436"/>
      <c r="DY32" s="436"/>
      <c r="DZ32" s="436"/>
      <c r="EA32" s="436"/>
      <c r="EB32" s="436"/>
      <c r="EC32" s="436"/>
      <c r="ED32" s="436"/>
      <c r="EE32" s="436"/>
      <c r="EF32" s="436"/>
      <c r="EG32" s="436"/>
      <c r="EH32" s="436"/>
      <c r="EI32" s="436"/>
      <c r="EJ32" s="436"/>
      <c r="EK32" s="436"/>
      <c r="EL32" s="436"/>
      <c r="EM32" s="436"/>
      <c r="EN32" s="436"/>
      <c r="EO32" s="436"/>
      <c r="EP32" s="436"/>
      <c r="EQ32" s="436"/>
      <c r="ER32" s="436"/>
      <c r="ES32" s="436"/>
      <c r="ET32" s="436"/>
      <c r="EU32" s="436"/>
      <c r="EV32" s="436"/>
      <c r="EW32" s="436"/>
      <c r="EX32" s="436"/>
      <c r="EY32" s="436"/>
      <c r="EZ32" s="436"/>
      <c r="FA32" s="436"/>
      <c r="FB32" s="436"/>
      <c r="FC32" s="436"/>
      <c r="FD32" s="436"/>
      <c r="FE32" s="436"/>
      <c r="FF32" s="436"/>
      <c r="FG32" s="436"/>
      <c r="FH32" s="436"/>
      <c r="FI32" s="436"/>
      <c r="FJ32" s="436"/>
      <c r="FK32" s="436"/>
      <c r="FL32" s="436"/>
      <c r="FM32" s="436"/>
      <c r="FN32" s="436"/>
      <c r="FO32" s="436"/>
      <c r="FP32" s="436"/>
      <c r="FQ32" s="436"/>
      <c r="FR32" s="436"/>
      <c r="FS32" s="436"/>
      <c r="FT32" s="436"/>
      <c r="FU32" s="436"/>
      <c r="FV32" s="436"/>
      <c r="FW32" s="436"/>
      <c r="FX32" s="436"/>
      <c r="FY32" s="436"/>
      <c r="FZ32" s="436"/>
      <c r="GA32" s="436"/>
      <c r="GB32" s="436"/>
      <c r="GC32" s="436"/>
      <c r="GD32" s="436"/>
      <c r="GE32" s="436"/>
      <c r="GF32" s="436"/>
      <c r="GG32" s="436"/>
      <c r="GH32" s="436"/>
      <c r="GI32" s="436"/>
      <c r="GJ32" s="436"/>
      <c r="GK32" s="436"/>
      <c r="GL32" s="436"/>
      <c r="GM32" s="436"/>
      <c r="GN32" s="436"/>
      <c r="GO32" s="436"/>
      <c r="GP32" s="436"/>
      <c r="GQ32" s="436"/>
      <c r="GR32" s="436"/>
      <c r="GS32" s="436"/>
      <c r="GT32" s="436"/>
      <c r="GU32" s="436"/>
      <c r="GV32" s="436"/>
      <c r="GW32" s="436"/>
      <c r="GX32" s="436"/>
      <c r="GY32" s="436"/>
      <c r="GZ32" s="436"/>
      <c r="HA32" s="436"/>
      <c r="HB32" s="436"/>
      <c r="HC32" s="436"/>
      <c r="HD32" s="436"/>
      <c r="HE32" s="436"/>
      <c r="HF32" s="436"/>
      <c r="HG32" s="436"/>
      <c r="HH32" s="436"/>
      <c r="HI32" s="436"/>
      <c r="HJ32" s="436"/>
      <c r="HK32" s="436"/>
      <c r="HL32" s="436"/>
      <c r="HM32" s="436"/>
      <c r="HN32" s="436"/>
      <c r="HO32" s="436"/>
      <c r="HP32" s="436"/>
      <c r="HQ32" s="436"/>
      <c r="HR32" s="436"/>
      <c r="HS32" s="436"/>
      <c r="HT32" s="436"/>
      <c r="HU32" s="436"/>
      <c r="HV32" s="436"/>
      <c r="HW32" s="436"/>
      <c r="HX32" s="436"/>
      <c r="HY32" s="436"/>
      <c r="HZ32" s="436"/>
      <c r="IA32" s="436"/>
      <c r="IB32" s="436"/>
      <c r="IC32" s="436"/>
      <c r="ID32" s="436"/>
      <c r="IE32" s="436"/>
      <c r="IF32" s="436"/>
      <c r="IG32" s="436"/>
      <c r="IH32" s="436"/>
      <c r="II32" s="436"/>
      <c r="IJ32" s="436"/>
      <c r="IK32" s="436"/>
      <c r="IL32" s="436"/>
      <c r="IM32" s="436"/>
      <c r="IN32" s="436"/>
      <c r="IO32" s="436"/>
      <c r="IP32" s="436"/>
      <c r="IQ32" s="436"/>
      <c r="IR32" s="436"/>
    </row>
    <row r="33" customFormat="false" ht="12" hidden="false" customHeight="true" outlineLevel="0" collapsed="false">
      <c r="A33" s="441" t="s">
        <v>168</v>
      </c>
      <c r="B33" s="386"/>
      <c r="C33" s="386"/>
      <c r="D33" s="386"/>
      <c r="E33" s="386"/>
      <c r="F33" s="386"/>
      <c r="G33" s="386"/>
      <c r="H33" s="386"/>
      <c r="I33" s="386"/>
      <c r="J33" s="386"/>
      <c r="K33" s="387"/>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6"/>
      <c r="BM33" s="436"/>
      <c r="BN33" s="436"/>
      <c r="BO33" s="436"/>
      <c r="BP33" s="436"/>
      <c r="BQ33" s="436"/>
      <c r="BR33" s="436"/>
      <c r="BS33" s="436"/>
      <c r="BT33" s="436"/>
      <c r="BU33" s="436"/>
      <c r="BV33" s="436"/>
      <c r="BW33" s="436"/>
      <c r="BX33" s="436"/>
      <c r="BY33" s="436"/>
      <c r="BZ33" s="436"/>
      <c r="CA33" s="436"/>
      <c r="CB33" s="436"/>
      <c r="CC33" s="436"/>
      <c r="CD33" s="436"/>
      <c r="CE33" s="436"/>
      <c r="CF33" s="436"/>
      <c r="CG33" s="436"/>
      <c r="CH33" s="436"/>
      <c r="CI33" s="436"/>
      <c r="CJ33" s="436"/>
      <c r="CK33" s="436"/>
      <c r="CL33" s="436"/>
      <c r="CM33" s="436"/>
      <c r="CN33" s="436"/>
      <c r="CO33" s="436"/>
      <c r="CP33" s="436"/>
      <c r="CQ33" s="436"/>
      <c r="CR33" s="436"/>
      <c r="CS33" s="436"/>
      <c r="CT33" s="436"/>
      <c r="CU33" s="436"/>
      <c r="CV33" s="436"/>
      <c r="CW33" s="436"/>
      <c r="CX33" s="436"/>
      <c r="CY33" s="436"/>
      <c r="CZ33" s="436"/>
      <c r="DA33" s="436"/>
      <c r="DB33" s="436"/>
      <c r="DC33" s="436"/>
      <c r="DD33" s="436"/>
      <c r="DE33" s="436"/>
      <c r="DF33" s="436"/>
      <c r="DG33" s="436"/>
      <c r="DH33" s="436"/>
      <c r="DI33" s="436"/>
      <c r="DJ33" s="436"/>
      <c r="DK33" s="436"/>
      <c r="DL33" s="436"/>
      <c r="DM33" s="436"/>
      <c r="DN33" s="436"/>
      <c r="DO33" s="436"/>
      <c r="DP33" s="436"/>
      <c r="DQ33" s="436"/>
      <c r="DR33" s="436"/>
      <c r="DS33" s="436"/>
      <c r="DT33" s="436"/>
      <c r="DU33" s="436"/>
      <c r="DV33" s="436"/>
      <c r="DW33" s="436"/>
      <c r="DX33" s="436"/>
      <c r="DY33" s="436"/>
      <c r="DZ33" s="436"/>
      <c r="EA33" s="436"/>
      <c r="EB33" s="436"/>
      <c r="EC33" s="436"/>
      <c r="ED33" s="436"/>
      <c r="EE33" s="436"/>
      <c r="EF33" s="436"/>
      <c r="EG33" s="436"/>
      <c r="EH33" s="436"/>
      <c r="EI33" s="436"/>
      <c r="EJ33" s="436"/>
      <c r="EK33" s="436"/>
      <c r="EL33" s="436"/>
      <c r="EM33" s="436"/>
      <c r="EN33" s="436"/>
      <c r="EO33" s="436"/>
      <c r="EP33" s="436"/>
      <c r="EQ33" s="436"/>
      <c r="ER33" s="436"/>
      <c r="ES33" s="436"/>
      <c r="ET33" s="436"/>
      <c r="EU33" s="436"/>
      <c r="EV33" s="436"/>
      <c r="EW33" s="436"/>
      <c r="EX33" s="436"/>
      <c r="EY33" s="436"/>
      <c r="EZ33" s="436"/>
      <c r="FA33" s="436"/>
      <c r="FB33" s="436"/>
      <c r="FC33" s="436"/>
      <c r="FD33" s="436"/>
      <c r="FE33" s="436"/>
      <c r="FF33" s="436"/>
      <c r="FG33" s="436"/>
      <c r="FH33" s="436"/>
      <c r="FI33" s="436"/>
      <c r="FJ33" s="436"/>
      <c r="FK33" s="436"/>
      <c r="FL33" s="436"/>
      <c r="FM33" s="436"/>
      <c r="FN33" s="436"/>
      <c r="FO33" s="436"/>
      <c r="FP33" s="436"/>
      <c r="FQ33" s="436"/>
      <c r="FR33" s="436"/>
      <c r="FS33" s="436"/>
      <c r="FT33" s="436"/>
      <c r="FU33" s="436"/>
      <c r="FV33" s="436"/>
      <c r="FW33" s="436"/>
      <c r="FX33" s="436"/>
      <c r="FY33" s="436"/>
      <c r="FZ33" s="436"/>
      <c r="GA33" s="436"/>
      <c r="GB33" s="436"/>
      <c r="GC33" s="436"/>
      <c r="GD33" s="436"/>
      <c r="GE33" s="436"/>
      <c r="GF33" s="436"/>
      <c r="GG33" s="436"/>
      <c r="GH33" s="436"/>
      <c r="GI33" s="436"/>
      <c r="GJ33" s="436"/>
      <c r="GK33" s="436"/>
      <c r="GL33" s="436"/>
      <c r="GM33" s="436"/>
      <c r="GN33" s="436"/>
      <c r="GO33" s="436"/>
      <c r="GP33" s="436"/>
      <c r="GQ33" s="436"/>
      <c r="GR33" s="436"/>
      <c r="GS33" s="436"/>
      <c r="GT33" s="436"/>
      <c r="GU33" s="436"/>
      <c r="GV33" s="436"/>
      <c r="GW33" s="436"/>
      <c r="GX33" s="436"/>
      <c r="GY33" s="436"/>
      <c r="GZ33" s="436"/>
      <c r="HA33" s="436"/>
      <c r="HB33" s="436"/>
      <c r="HC33" s="436"/>
      <c r="HD33" s="436"/>
      <c r="HE33" s="436"/>
      <c r="HF33" s="436"/>
      <c r="HG33" s="436"/>
      <c r="HH33" s="436"/>
      <c r="HI33" s="436"/>
      <c r="HJ33" s="436"/>
      <c r="HK33" s="436"/>
      <c r="HL33" s="436"/>
      <c r="HM33" s="436"/>
      <c r="HN33" s="436"/>
      <c r="HO33" s="436"/>
      <c r="HP33" s="436"/>
      <c r="HQ33" s="436"/>
      <c r="HR33" s="436"/>
      <c r="HS33" s="436"/>
      <c r="HT33" s="436"/>
      <c r="HU33" s="436"/>
      <c r="HV33" s="436"/>
      <c r="HW33" s="436"/>
      <c r="HX33" s="436"/>
      <c r="HY33" s="436"/>
      <c r="HZ33" s="436"/>
      <c r="IA33" s="436"/>
      <c r="IB33" s="436"/>
      <c r="IC33" s="436"/>
      <c r="ID33" s="436"/>
      <c r="IE33" s="436"/>
      <c r="IF33" s="436"/>
      <c r="IG33" s="436"/>
      <c r="IH33" s="436"/>
      <c r="II33" s="436"/>
      <c r="IJ33" s="436"/>
      <c r="IK33" s="436"/>
      <c r="IL33" s="436"/>
      <c r="IM33" s="436"/>
      <c r="IN33" s="436"/>
      <c r="IO33" s="436"/>
      <c r="IP33" s="436"/>
      <c r="IQ33" s="436"/>
      <c r="IR33" s="436"/>
    </row>
    <row r="34" customFormat="false" ht="12" hidden="false" customHeight="true" outlineLevel="0" collapsed="false">
      <c r="A34" s="442" t="s">
        <v>169</v>
      </c>
      <c r="B34" s="81"/>
      <c r="C34" s="81"/>
      <c r="D34" s="81"/>
      <c r="E34" s="81"/>
      <c r="F34" s="81"/>
      <c r="G34" s="81"/>
      <c r="H34" s="81"/>
      <c r="I34" s="81"/>
      <c r="J34" s="81"/>
      <c r="K34" s="384"/>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c r="BM34" s="436"/>
      <c r="BN34" s="436"/>
      <c r="BO34" s="436"/>
      <c r="BP34" s="436"/>
      <c r="BQ34" s="436"/>
      <c r="BR34" s="436"/>
      <c r="BS34" s="436"/>
      <c r="BT34" s="436"/>
      <c r="BU34" s="436"/>
      <c r="BV34" s="436"/>
      <c r="BW34" s="436"/>
      <c r="BX34" s="436"/>
      <c r="BY34" s="436"/>
      <c r="BZ34" s="436"/>
      <c r="CA34" s="436"/>
      <c r="CB34" s="436"/>
      <c r="CC34" s="436"/>
      <c r="CD34" s="436"/>
      <c r="CE34" s="436"/>
      <c r="CF34" s="436"/>
      <c r="CG34" s="436"/>
      <c r="CH34" s="436"/>
      <c r="CI34" s="436"/>
      <c r="CJ34" s="436"/>
      <c r="CK34" s="436"/>
      <c r="CL34" s="436"/>
      <c r="CM34" s="436"/>
      <c r="CN34" s="436"/>
      <c r="CO34" s="436"/>
      <c r="CP34" s="436"/>
      <c r="CQ34" s="436"/>
      <c r="CR34" s="436"/>
      <c r="CS34" s="436"/>
      <c r="CT34" s="436"/>
      <c r="CU34" s="436"/>
      <c r="CV34" s="436"/>
      <c r="CW34" s="436"/>
      <c r="CX34" s="436"/>
      <c r="CY34" s="436"/>
      <c r="CZ34" s="436"/>
      <c r="DA34" s="436"/>
      <c r="DB34" s="436"/>
      <c r="DC34" s="436"/>
      <c r="DD34" s="436"/>
      <c r="DE34" s="436"/>
      <c r="DF34" s="436"/>
      <c r="DG34" s="436"/>
      <c r="DH34" s="436"/>
      <c r="DI34" s="436"/>
      <c r="DJ34" s="436"/>
      <c r="DK34" s="436"/>
      <c r="DL34" s="436"/>
      <c r="DM34" s="436"/>
      <c r="DN34" s="436"/>
      <c r="DO34" s="436"/>
      <c r="DP34" s="436"/>
      <c r="DQ34" s="436"/>
      <c r="DR34" s="436"/>
      <c r="DS34" s="436"/>
      <c r="DT34" s="436"/>
      <c r="DU34" s="436"/>
      <c r="DV34" s="436"/>
      <c r="DW34" s="436"/>
      <c r="DX34" s="436"/>
      <c r="DY34" s="436"/>
      <c r="DZ34" s="436"/>
      <c r="EA34" s="436"/>
      <c r="EB34" s="436"/>
      <c r="EC34" s="436"/>
      <c r="ED34" s="436"/>
      <c r="EE34" s="436"/>
      <c r="EF34" s="436"/>
      <c r="EG34" s="436"/>
      <c r="EH34" s="436"/>
      <c r="EI34" s="436"/>
      <c r="EJ34" s="436"/>
      <c r="EK34" s="436"/>
      <c r="EL34" s="436"/>
      <c r="EM34" s="436"/>
      <c r="EN34" s="436"/>
      <c r="EO34" s="436"/>
      <c r="EP34" s="436"/>
      <c r="EQ34" s="436"/>
      <c r="ER34" s="436"/>
      <c r="ES34" s="436"/>
      <c r="ET34" s="436"/>
      <c r="EU34" s="436"/>
      <c r="EV34" s="436"/>
      <c r="EW34" s="436"/>
      <c r="EX34" s="436"/>
      <c r="EY34" s="436"/>
      <c r="EZ34" s="436"/>
      <c r="FA34" s="436"/>
      <c r="FB34" s="436"/>
      <c r="FC34" s="436"/>
      <c r="FD34" s="436"/>
      <c r="FE34" s="436"/>
      <c r="FF34" s="436"/>
      <c r="FG34" s="436"/>
      <c r="FH34" s="436"/>
      <c r="FI34" s="436"/>
      <c r="FJ34" s="436"/>
      <c r="FK34" s="436"/>
      <c r="FL34" s="436"/>
      <c r="FM34" s="436"/>
      <c r="FN34" s="436"/>
      <c r="FO34" s="436"/>
      <c r="FP34" s="436"/>
      <c r="FQ34" s="436"/>
      <c r="FR34" s="436"/>
      <c r="FS34" s="436"/>
      <c r="FT34" s="436"/>
      <c r="FU34" s="436"/>
      <c r="FV34" s="436"/>
      <c r="FW34" s="436"/>
      <c r="FX34" s="436"/>
      <c r="FY34" s="436"/>
      <c r="FZ34" s="436"/>
      <c r="GA34" s="436"/>
      <c r="GB34" s="436"/>
      <c r="GC34" s="436"/>
      <c r="GD34" s="436"/>
      <c r="GE34" s="436"/>
      <c r="GF34" s="436"/>
      <c r="GG34" s="436"/>
      <c r="GH34" s="436"/>
      <c r="GI34" s="436"/>
      <c r="GJ34" s="436"/>
      <c r="GK34" s="436"/>
      <c r="GL34" s="436"/>
      <c r="GM34" s="436"/>
      <c r="GN34" s="436"/>
      <c r="GO34" s="436"/>
      <c r="GP34" s="436"/>
      <c r="GQ34" s="436"/>
      <c r="GR34" s="436"/>
      <c r="GS34" s="436"/>
      <c r="GT34" s="436"/>
      <c r="GU34" s="436"/>
      <c r="GV34" s="436"/>
      <c r="GW34" s="436"/>
      <c r="GX34" s="436"/>
      <c r="GY34" s="436"/>
      <c r="GZ34" s="436"/>
      <c r="HA34" s="436"/>
      <c r="HB34" s="436"/>
      <c r="HC34" s="436"/>
      <c r="HD34" s="436"/>
      <c r="HE34" s="436"/>
      <c r="HF34" s="436"/>
      <c r="HG34" s="436"/>
      <c r="HH34" s="436"/>
      <c r="HI34" s="436"/>
      <c r="HJ34" s="436"/>
      <c r="HK34" s="436"/>
      <c r="HL34" s="436"/>
      <c r="HM34" s="436"/>
      <c r="HN34" s="436"/>
      <c r="HO34" s="436"/>
      <c r="HP34" s="436"/>
      <c r="HQ34" s="436"/>
      <c r="HR34" s="436"/>
      <c r="HS34" s="436"/>
      <c r="HT34" s="436"/>
      <c r="HU34" s="436"/>
      <c r="HV34" s="436"/>
      <c r="HW34" s="436"/>
      <c r="HX34" s="436"/>
      <c r="HY34" s="436"/>
      <c r="HZ34" s="436"/>
      <c r="IA34" s="436"/>
      <c r="IB34" s="436"/>
      <c r="IC34" s="436"/>
      <c r="ID34" s="436"/>
      <c r="IE34" s="436"/>
      <c r="IF34" s="436"/>
      <c r="IG34" s="436"/>
      <c r="IH34" s="436"/>
      <c r="II34" s="436"/>
      <c r="IJ34" s="436"/>
      <c r="IK34" s="436"/>
      <c r="IL34" s="436"/>
      <c r="IM34" s="436"/>
      <c r="IN34" s="436"/>
      <c r="IO34" s="436"/>
      <c r="IP34" s="436"/>
      <c r="IQ34" s="436"/>
      <c r="IR34" s="436"/>
    </row>
    <row r="35" customFormat="false" ht="12" hidden="false" customHeight="true" outlineLevel="0" collapsed="false">
      <c r="A35" s="441" t="s">
        <v>170</v>
      </c>
      <c r="B35" s="386" t="n">
        <v>386.833550851504</v>
      </c>
      <c r="C35" s="386" t="n">
        <v>7</v>
      </c>
      <c r="D35" s="386" t="n">
        <v>138.62698479375</v>
      </c>
      <c r="E35" s="386" t="n">
        <v>170.504489374071</v>
      </c>
      <c r="F35" s="386" t="n">
        <v>824</v>
      </c>
      <c r="G35" s="386" t="n">
        <v>4614.94398786053</v>
      </c>
      <c r="H35" s="386" t="n">
        <v>367.611209648812</v>
      </c>
      <c r="I35" s="386" t="n">
        <v>6509.52022252867</v>
      </c>
      <c r="J35" s="386" t="n">
        <v>19415.4797774713</v>
      </c>
      <c r="K35" s="387" t="n">
        <v>25925</v>
      </c>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c r="BM35" s="436"/>
      <c r="BN35" s="436"/>
      <c r="BO35" s="436"/>
      <c r="BP35" s="436"/>
      <c r="BQ35" s="436"/>
      <c r="BR35" s="436"/>
      <c r="BS35" s="436"/>
      <c r="BT35" s="436"/>
      <c r="BU35" s="436"/>
      <c r="BV35" s="436"/>
      <c r="BW35" s="436"/>
      <c r="BX35" s="436"/>
      <c r="BY35" s="436"/>
      <c r="BZ35" s="436"/>
      <c r="CA35" s="436"/>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c r="DG35" s="436"/>
      <c r="DH35" s="436"/>
      <c r="DI35" s="436"/>
      <c r="DJ35" s="436"/>
      <c r="DK35" s="436"/>
      <c r="DL35" s="436"/>
      <c r="DM35" s="436"/>
      <c r="DN35" s="436"/>
      <c r="DO35" s="436"/>
      <c r="DP35" s="436"/>
      <c r="DQ35" s="436"/>
      <c r="DR35" s="436"/>
      <c r="DS35" s="436"/>
      <c r="DT35" s="436"/>
      <c r="DU35" s="436"/>
      <c r="DV35" s="436"/>
      <c r="DW35" s="436"/>
      <c r="DX35" s="436"/>
      <c r="DY35" s="436"/>
      <c r="DZ35" s="436"/>
      <c r="EA35" s="436"/>
      <c r="EB35" s="436"/>
      <c r="EC35" s="436"/>
      <c r="ED35" s="436"/>
      <c r="EE35" s="436"/>
      <c r="EF35" s="436"/>
      <c r="EG35" s="436"/>
      <c r="EH35" s="436"/>
      <c r="EI35" s="436"/>
      <c r="EJ35" s="436"/>
      <c r="EK35" s="436"/>
      <c r="EL35" s="436"/>
      <c r="EM35" s="436"/>
      <c r="EN35" s="436"/>
      <c r="EO35" s="436"/>
      <c r="EP35" s="436"/>
      <c r="EQ35" s="436"/>
      <c r="ER35" s="436"/>
      <c r="ES35" s="436"/>
      <c r="ET35" s="436"/>
      <c r="EU35" s="436"/>
      <c r="EV35" s="436"/>
      <c r="EW35" s="436"/>
      <c r="EX35" s="436"/>
      <c r="EY35" s="436"/>
      <c r="EZ35" s="436"/>
      <c r="FA35" s="436"/>
      <c r="FB35" s="436"/>
      <c r="FC35" s="436"/>
      <c r="FD35" s="436"/>
      <c r="FE35" s="436"/>
      <c r="FF35" s="436"/>
      <c r="FG35" s="436"/>
      <c r="FH35" s="436"/>
      <c r="FI35" s="436"/>
      <c r="FJ35" s="436"/>
      <c r="FK35" s="436"/>
      <c r="FL35" s="436"/>
      <c r="FM35" s="436"/>
      <c r="FN35" s="436"/>
      <c r="FO35" s="436"/>
      <c r="FP35" s="436"/>
      <c r="FQ35" s="436"/>
      <c r="FR35" s="436"/>
      <c r="FS35" s="436"/>
      <c r="FT35" s="436"/>
      <c r="FU35" s="436"/>
      <c r="FV35" s="436"/>
      <c r="FW35" s="436"/>
      <c r="FX35" s="436"/>
      <c r="FY35" s="436"/>
      <c r="FZ35" s="436"/>
      <c r="GA35" s="436"/>
      <c r="GB35" s="436"/>
      <c r="GC35" s="436"/>
      <c r="GD35" s="436"/>
      <c r="GE35" s="436"/>
      <c r="GF35" s="436"/>
      <c r="GG35" s="436"/>
      <c r="GH35" s="436"/>
      <c r="GI35" s="436"/>
      <c r="GJ35" s="436"/>
      <c r="GK35" s="436"/>
      <c r="GL35" s="436"/>
      <c r="GM35" s="436"/>
      <c r="GN35" s="436"/>
      <c r="GO35" s="436"/>
      <c r="GP35" s="436"/>
      <c r="GQ35" s="436"/>
      <c r="GR35" s="436"/>
      <c r="GS35" s="436"/>
      <c r="GT35" s="436"/>
      <c r="GU35" s="436"/>
      <c r="GV35" s="436"/>
      <c r="GW35" s="436"/>
      <c r="GX35" s="436"/>
      <c r="GY35" s="436"/>
      <c r="GZ35" s="436"/>
      <c r="HA35" s="436"/>
      <c r="HB35" s="436"/>
      <c r="HC35" s="436"/>
      <c r="HD35" s="436"/>
      <c r="HE35" s="436"/>
      <c r="HF35" s="436"/>
      <c r="HG35" s="436"/>
      <c r="HH35" s="436"/>
      <c r="HI35" s="436"/>
      <c r="HJ35" s="436"/>
      <c r="HK35" s="436"/>
      <c r="HL35" s="436"/>
      <c r="HM35" s="436"/>
      <c r="HN35" s="436"/>
      <c r="HO35" s="436"/>
      <c r="HP35" s="436"/>
      <c r="HQ35" s="436"/>
      <c r="HR35" s="436"/>
      <c r="HS35" s="436"/>
      <c r="HT35" s="436"/>
      <c r="HU35" s="436"/>
      <c r="HV35" s="436"/>
      <c r="HW35" s="436"/>
      <c r="HX35" s="436"/>
      <c r="HY35" s="436"/>
      <c r="HZ35" s="436"/>
      <c r="IA35" s="436"/>
      <c r="IB35" s="436"/>
      <c r="IC35" s="436"/>
      <c r="ID35" s="436"/>
      <c r="IE35" s="436"/>
      <c r="IF35" s="436"/>
      <c r="IG35" s="436"/>
      <c r="IH35" s="436"/>
      <c r="II35" s="436"/>
      <c r="IJ35" s="436"/>
      <c r="IK35" s="436"/>
      <c r="IL35" s="436"/>
      <c r="IM35" s="436"/>
      <c r="IN35" s="436"/>
      <c r="IO35" s="436"/>
      <c r="IP35" s="436"/>
      <c r="IQ35" s="436"/>
      <c r="IR35" s="436"/>
    </row>
    <row r="36" customFormat="false" ht="12" hidden="false" customHeight="true" outlineLevel="0" collapsed="false">
      <c r="A36" s="443" t="s">
        <v>171</v>
      </c>
      <c r="B36" s="81"/>
      <c r="C36" s="81"/>
      <c r="D36" s="81"/>
      <c r="E36" s="81"/>
      <c r="F36" s="81"/>
      <c r="G36" s="81"/>
      <c r="H36" s="81"/>
      <c r="I36" s="81"/>
      <c r="J36" s="81" t="n">
        <v>-1015</v>
      </c>
      <c r="K36" s="384" t="n">
        <v>-1015</v>
      </c>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c r="BK36" s="436"/>
      <c r="BL36" s="436"/>
      <c r="BM36" s="436"/>
      <c r="BN36" s="436"/>
      <c r="BO36" s="436"/>
      <c r="BP36" s="436"/>
      <c r="BQ36" s="436"/>
      <c r="BR36" s="436"/>
      <c r="BS36" s="436"/>
      <c r="BT36" s="436"/>
      <c r="BU36" s="436"/>
      <c r="BV36" s="436"/>
      <c r="BW36" s="436"/>
      <c r="BX36" s="436"/>
      <c r="BY36" s="436"/>
      <c r="BZ36" s="436"/>
      <c r="CA36" s="436"/>
      <c r="CB36" s="436"/>
      <c r="CC36" s="436"/>
      <c r="CD36" s="436"/>
      <c r="CE36" s="436"/>
      <c r="CF36" s="436"/>
      <c r="CG36" s="436"/>
      <c r="CH36" s="436"/>
      <c r="CI36" s="436"/>
      <c r="CJ36" s="436"/>
      <c r="CK36" s="436"/>
      <c r="CL36" s="436"/>
      <c r="CM36" s="436"/>
      <c r="CN36" s="436"/>
      <c r="CO36" s="436"/>
      <c r="CP36" s="436"/>
      <c r="CQ36" s="436"/>
      <c r="CR36" s="436"/>
      <c r="CS36" s="436"/>
      <c r="CT36" s="436"/>
      <c r="CU36" s="436"/>
      <c r="CV36" s="436"/>
      <c r="CW36" s="436"/>
      <c r="CX36" s="436"/>
      <c r="CY36" s="436"/>
      <c r="CZ36" s="436"/>
      <c r="DA36" s="436"/>
      <c r="DB36" s="436"/>
      <c r="DC36" s="436"/>
      <c r="DD36" s="436"/>
      <c r="DE36" s="436"/>
      <c r="DF36" s="436"/>
      <c r="DG36" s="436"/>
      <c r="DH36" s="436"/>
      <c r="DI36" s="436"/>
      <c r="DJ36" s="436"/>
      <c r="DK36" s="436"/>
      <c r="DL36" s="436"/>
      <c r="DM36" s="436"/>
      <c r="DN36" s="436"/>
      <c r="DO36" s="436"/>
      <c r="DP36" s="436"/>
      <c r="DQ36" s="436"/>
      <c r="DR36" s="436"/>
      <c r="DS36" s="436"/>
      <c r="DT36" s="436"/>
      <c r="DU36" s="436"/>
      <c r="DV36" s="436"/>
      <c r="DW36" s="436"/>
      <c r="DX36" s="436"/>
      <c r="DY36" s="436"/>
      <c r="DZ36" s="436"/>
      <c r="EA36" s="436"/>
      <c r="EB36" s="436"/>
      <c r="EC36" s="436"/>
      <c r="ED36" s="436"/>
      <c r="EE36" s="436"/>
      <c r="EF36" s="436"/>
      <c r="EG36" s="436"/>
      <c r="EH36" s="436"/>
      <c r="EI36" s="436"/>
      <c r="EJ36" s="436"/>
      <c r="EK36" s="436"/>
      <c r="EL36" s="436"/>
      <c r="EM36" s="436"/>
      <c r="EN36" s="436"/>
      <c r="EO36" s="436"/>
      <c r="EP36" s="436"/>
      <c r="EQ36" s="436"/>
      <c r="ER36" s="436"/>
      <c r="ES36" s="436"/>
      <c r="ET36" s="436"/>
      <c r="EU36" s="436"/>
      <c r="EV36" s="436"/>
      <c r="EW36" s="436"/>
      <c r="EX36" s="436"/>
      <c r="EY36" s="436"/>
      <c r="EZ36" s="436"/>
      <c r="FA36" s="436"/>
      <c r="FB36" s="436"/>
      <c r="FC36" s="436"/>
      <c r="FD36" s="436"/>
      <c r="FE36" s="436"/>
      <c r="FF36" s="436"/>
      <c r="FG36" s="436"/>
      <c r="FH36" s="436"/>
      <c r="FI36" s="436"/>
      <c r="FJ36" s="436"/>
      <c r="FK36" s="436"/>
      <c r="FL36" s="436"/>
      <c r="FM36" s="436"/>
      <c r="FN36" s="436"/>
      <c r="FO36" s="436"/>
      <c r="FP36" s="436"/>
      <c r="FQ36" s="436"/>
      <c r="FR36" s="436"/>
      <c r="FS36" s="436"/>
      <c r="FT36" s="436"/>
      <c r="FU36" s="436"/>
      <c r="FV36" s="436"/>
      <c r="FW36" s="436"/>
      <c r="FX36" s="436"/>
      <c r="FY36" s="436"/>
      <c r="FZ36" s="436"/>
      <c r="GA36" s="436"/>
      <c r="GB36" s="436"/>
      <c r="GC36" s="436"/>
      <c r="GD36" s="436"/>
      <c r="GE36" s="436"/>
      <c r="GF36" s="436"/>
      <c r="GG36" s="436"/>
      <c r="GH36" s="436"/>
      <c r="GI36" s="436"/>
      <c r="GJ36" s="436"/>
      <c r="GK36" s="436"/>
      <c r="GL36" s="436"/>
      <c r="GM36" s="436"/>
      <c r="GN36" s="436"/>
      <c r="GO36" s="436"/>
      <c r="GP36" s="436"/>
      <c r="GQ36" s="436"/>
      <c r="GR36" s="436"/>
      <c r="GS36" s="436"/>
      <c r="GT36" s="436"/>
      <c r="GU36" s="436"/>
      <c r="GV36" s="436"/>
      <c r="GW36" s="436"/>
      <c r="GX36" s="436"/>
      <c r="GY36" s="436"/>
      <c r="GZ36" s="436"/>
      <c r="HA36" s="436"/>
      <c r="HB36" s="436"/>
      <c r="HC36" s="436"/>
      <c r="HD36" s="436"/>
      <c r="HE36" s="436"/>
      <c r="HF36" s="436"/>
      <c r="HG36" s="436"/>
      <c r="HH36" s="436"/>
      <c r="HI36" s="436"/>
      <c r="HJ36" s="436"/>
      <c r="HK36" s="436"/>
      <c r="HL36" s="436"/>
      <c r="HM36" s="436"/>
      <c r="HN36" s="436"/>
      <c r="HO36" s="436"/>
      <c r="HP36" s="436"/>
      <c r="HQ36" s="436"/>
      <c r="HR36" s="436"/>
      <c r="HS36" s="436"/>
      <c r="HT36" s="436"/>
      <c r="HU36" s="436"/>
      <c r="HV36" s="436"/>
      <c r="HW36" s="436"/>
      <c r="HX36" s="436"/>
      <c r="HY36" s="436"/>
      <c r="HZ36" s="436"/>
      <c r="IA36" s="436"/>
      <c r="IB36" s="436"/>
      <c r="IC36" s="436"/>
      <c r="ID36" s="436"/>
      <c r="IE36" s="436"/>
      <c r="IF36" s="436"/>
      <c r="IG36" s="436"/>
      <c r="IH36" s="436"/>
      <c r="II36" s="436"/>
      <c r="IJ36" s="436"/>
      <c r="IK36" s="436"/>
      <c r="IL36" s="436"/>
      <c r="IM36" s="436"/>
      <c r="IN36" s="436"/>
      <c r="IO36" s="436"/>
      <c r="IP36" s="436"/>
      <c r="IQ36" s="436"/>
      <c r="IR36" s="436"/>
    </row>
    <row r="37" customFormat="false" ht="12" hidden="false" customHeight="true" outlineLevel="0" collapsed="false">
      <c r="A37" s="444" t="s">
        <v>42</v>
      </c>
      <c r="B37" s="386" t="n">
        <v>11824.3137354767</v>
      </c>
      <c r="C37" s="386" t="n">
        <v>50</v>
      </c>
      <c r="D37" s="386" t="n">
        <v>0</v>
      </c>
      <c r="E37" s="386" t="n">
        <v>512.281506362638</v>
      </c>
      <c r="F37" s="386" t="n">
        <v>18830</v>
      </c>
      <c r="G37" s="386" t="n">
        <v>23177.3353307341</v>
      </c>
      <c r="H37" s="386" t="n">
        <v>4420.27641007449</v>
      </c>
      <c r="I37" s="386" t="n">
        <v>58814.2069826479</v>
      </c>
      <c r="J37" s="386" t="n">
        <v>123200.793017352</v>
      </c>
      <c r="K37" s="387" t="n">
        <v>182015</v>
      </c>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c r="BK37" s="436"/>
      <c r="BL37" s="436"/>
      <c r="BM37" s="436"/>
      <c r="BN37" s="436"/>
      <c r="BO37" s="436"/>
      <c r="BP37" s="436"/>
      <c r="BQ37" s="436"/>
      <c r="BR37" s="436"/>
      <c r="BS37" s="436"/>
      <c r="BT37" s="436"/>
      <c r="BU37" s="436"/>
      <c r="BV37" s="436"/>
      <c r="BW37" s="436"/>
      <c r="BX37" s="436"/>
      <c r="BY37" s="436"/>
      <c r="BZ37" s="436"/>
      <c r="CA37" s="436"/>
      <c r="CB37" s="436"/>
      <c r="CC37" s="436"/>
      <c r="CD37" s="436"/>
      <c r="CE37" s="436"/>
      <c r="CF37" s="436"/>
      <c r="CG37" s="436"/>
      <c r="CH37" s="436"/>
      <c r="CI37" s="436"/>
      <c r="CJ37" s="436"/>
      <c r="CK37" s="436"/>
      <c r="CL37" s="436"/>
      <c r="CM37" s="436"/>
      <c r="CN37" s="436"/>
      <c r="CO37" s="436"/>
      <c r="CP37" s="436"/>
      <c r="CQ37" s="436"/>
      <c r="CR37" s="436"/>
      <c r="CS37" s="436"/>
      <c r="CT37" s="436"/>
      <c r="CU37" s="436"/>
      <c r="CV37" s="436"/>
      <c r="CW37" s="436"/>
      <c r="CX37" s="436"/>
      <c r="CY37" s="436"/>
      <c r="CZ37" s="436"/>
      <c r="DA37" s="436"/>
      <c r="DB37" s="436"/>
      <c r="DC37" s="436"/>
      <c r="DD37" s="436"/>
      <c r="DE37" s="436"/>
      <c r="DF37" s="436"/>
      <c r="DG37" s="436"/>
      <c r="DH37" s="436"/>
      <c r="DI37" s="436"/>
      <c r="DJ37" s="436"/>
      <c r="DK37" s="436"/>
      <c r="DL37" s="436"/>
      <c r="DM37" s="436"/>
      <c r="DN37" s="436"/>
      <c r="DO37" s="436"/>
      <c r="DP37" s="436"/>
      <c r="DQ37" s="436"/>
      <c r="DR37" s="436"/>
      <c r="DS37" s="436"/>
      <c r="DT37" s="436"/>
      <c r="DU37" s="436"/>
      <c r="DV37" s="436"/>
      <c r="DW37" s="436"/>
      <c r="DX37" s="436"/>
      <c r="DY37" s="436"/>
      <c r="DZ37" s="436"/>
      <c r="EA37" s="436"/>
      <c r="EB37" s="436"/>
      <c r="EC37" s="436"/>
      <c r="ED37" s="436"/>
      <c r="EE37" s="436"/>
      <c r="EF37" s="436"/>
      <c r="EG37" s="436"/>
      <c r="EH37" s="436"/>
      <c r="EI37" s="436"/>
      <c r="EJ37" s="436"/>
      <c r="EK37" s="436"/>
      <c r="EL37" s="436"/>
      <c r="EM37" s="436"/>
      <c r="EN37" s="436"/>
      <c r="EO37" s="436"/>
      <c r="EP37" s="436"/>
      <c r="EQ37" s="436"/>
      <c r="ER37" s="436"/>
      <c r="ES37" s="436"/>
      <c r="ET37" s="436"/>
      <c r="EU37" s="436"/>
      <c r="EV37" s="436"/>
      <c r="EW37" s="436"/>
      <c r="EX37" s="436"/>
      <c r="EY37" s="436"/>
      <c r="EZ37" s="436"/>
      <c r="FA37" s="436"/>
      <c r="FB37" s="436"/>
      <c r="FC37" s="436"/>
      <c r="FD37" s="436"/>
      <c r="FE37" s="436"/>
      <c r="FF37" s="436"/>
      <c r="FG37" s="436"/>
      <c r="FH37" s="436"/>
      <c r="FI37" s="436"/>
      <c r="FJ37" s="436"/>
      <c r="FK37" s="436"/>
      <c r="FL37" s="436"/>
      <c r="FM37" s="436"/>
      <c r="FN37" s="436"/>
      <c r="FO37" s="436"/>
      <c r="FP37" s="436"/>
      <c r="FQ37" s="436"/>
      <c r="FR37" s="436"/>
      <c r="FS37" s="436"/>
      <c r="FT37" s="436"/>
      <c r="FU37" s="436"/>
      <c r="FV37" s="436"/>
      <c r="FW37" s="436"/>
      <c r="FX37" s="436"/>
      <c r="FY37" s="436"/>
      <c r="FZ37" s="436"/>
      <c r="GA37" s="436"/>
      <c r="GB37" s="436"/>
      <c r="GC37" s="436"/>
      <c r="GD37" s="436"/>
      <c r="GE37" s="436"/>
      <c r="GF37" s="436"/>
      <c r="GG37" s="436"/>
      <c r="GH37" s="436"/>
      <c r="GI37" s="436"/>
      <c r="GJ37" s="436"/>
      <c r="GK37" s="436"/>
      <c r="GL37" s="436"/>
      <c r="GM37" s="436"/>
      <c r="GN37" s="436"/>
      <c r="GO37" s="436"/>
      <c r="GP37" s="436"/>
      <c r="GQ37" s="436"/>
      <c r="GR37" s="436"/>
      <c r="GS37" s="436"/>
      <c r="GT37" s="436"/>
      <c r="GU37" s="436"/>
      <c r="GV37" s="436"/>
      <c r="GW37" s="436"/>
      <c r="GX37" s="436"/>
      <c r="GY37" s="436"/>
      <c r="GZ37" s="436"/>
      <c r="HA37" s="436"/>
      <c r="HB37" s="436"/>
      <c r="HC37" s="436"/>
      <c r="HD37" s="436"/>
      <c r="HE37" s="436"/>
      <c r="HF37" s="436"/>
      <c r="HG37" s="436"/>
      <c r="HH37" s="436"/>
      <c r="HI37" s="436"/>
      <c r="HJ37" s="436"/>
      <c r="HK37" s="436"/>
      <c r="HL37" s="436"/>
      <c r="HM37" s="436"/>
      <c r="HN37" s="436"/>
      <c r="HO37" s="436"/>
      <c r="HP37" s="436"/>
      <c r="HQ37" s="436"/>
      <c r="HR37" s="436"/>
      <c r="HS37" s="436"/>
      <c r="HT37" s="436"/>
      <c r="HU37" s="436"/>
      <c r="HV37" s="436"/>
      <c r="HW37" s="436"/>
      <c r="HX37" s="436"/>
      <c r="HY37" s="436"/>
      <c r="HZ37" s="436"/>
      <c r="IA37" s="436"/>
      <c r="IB37" s="436"/>
      <c r="IC37" s="436"/>
      <c r="ID37" s="436"/>
      <c r="IE37" s="436"/>
      <c r="IF37" s="436"/>
      <c r="IG37" s="436"/>
      <c r="IH37" s="436"/>
      <c r="II37" s="436"/>
      <c r="IJ37" s="436"/>
      <c r="IK37" s="436"/>
      <c r="IL37" s="436"/>
      <c r="IM37" s="436"/>
      <c r="IN37" s="436"/>
      <c r="IO37" s="436"/>
      <c r="IP37" s="436"/>
      <c r="IQ37" s="436"/>
      <c r="IR37" s="436"/>
    </row>
    <row r="38" customFormat="false" ht="12" hidden="false" customHeight="true" outlineLevel="0" collapsed="false">
      <c r="A38" s="443" t="s">
        <v>43</v>
      </c>
      <c r="B38" s="81" t="n">
        <v>7384.8657010982</v>
      </c>
      <c r="C38" s="81" t="n">
        <v>199</v>
      </c>
      <c r="D38" s="81" t="n">
        <v>1702.30059648828</v>
      </c>
      <c r="E38" s="81" t="n">
        <v>3612.8518829533</v>
      </c>
      <c r="F38" s="81" t="n">
        <v>3585</v>
      </c>
      <c r="G38" s="81" t="n">
        <v>44783.3724801737</v>
      </c>
      <c r="H38" s="81" t="n">
        <v>6583.22128414331</v>
      </c>
      <c r="I38" s="81" t="n">
        <v>67850.6119448568</v>
      </c>
      <c r="J38" s="81" t="n">
        <v>248521.388055143</v>
      </c>
      <c r="K38" s="259" t="n">
        <v>316372</v>
      </c>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c r="BK38" s="436"/>
      <c r="BL38" s="436"/>
      <c r="BM38" s="436"/>
      <c r="BN38" s="436"/>
      <c r="BO38" s="436"/>
      <c r="BP38" s="436"/>
      <c r="BQ38" s="436"/>
      <c r="BR38" s="436"/>
      <c r="BS38" s="436"/>
      <c r="BT38" s="436"/>
      <c r="BU38" s="436"/>
      <c r="BV38" s="436"/>
      <c r="BW38" s="436"/>
      <c r="BX38" s="436"/>
      <c r="BY38" s="436"/>
      <c r="BZ38" s="436"/>
      <c r="CA38" s="436"/>
      <c r="CB38" s="436"/>
      <c r="CC38" s="436"/>
      <c r="CD38" s="436"/>
      <c r="CE38" s="436"/>
      <c r="CF38" s="436"/>
      <c r="CG38" s="436"/>
      <c r="CH38" s="436"/>
      <c r="CI38" s="436"/>
      <c r="CJ38" s="436"/>
      <c r="CK38" s="436"/>
      <c r="CL38" s="436"/>
      <c r="CM38" s="436"/>
      <c r="CN38" s="436"/>
      <c r="CO38" s="436"/>
      <c r="CP38" s="436"/>
      <c r="CQ38" s="436"/>
      <c r="CR38" s="436"/>
      <c r="CS38" s="436"/>
      <c r="CT38" s="436"/>
      <c r="CU38" s="436"/>
      <c r="CV38" s="436"/>
      <c r="CW38" s="436"/>
      <c r="CX38" s="436"/>
      <c r="CY38" s="436"/>
      <c r="CZ38" s="436"/>
      <c r="DA38" s="436"/>
      <c r="DB38" s="436"/>
      <c r="DC38" s="436"/>
      <c r="DD38" s="436"/>
      <c r="DE38" s="436"/>
      <c r="DF38" s="436"/>
      <c r="DG38" s="436"/>
      <c r="DH38" s="436"/>
      <c r="DI38" s="436"/>
      <c r="DJ38" s="436"/>
      <c r="DK38" s="436"/>
      <c r="DL38" s="436"/>
      <c r="DM38" s="436"/>
      <c r="DN38" s="436"/>
      <c r="DO38" s="436"/>
      <c r="DP38" s="436"/>
      <c r="DQ38" s="436"/>
      <c r="DR38" s="436"/>
      <c r="DS38" s="436"/>
      <c r="DT38" s="436"/>
      <c r="DU38" s="436"/>
      <c r="DV38" s="436"/>
      <c r="DW38" s="436"/>
      <c r="DX38" s="436"/>
      <c r="DY38" s="436"/>
      <c r="DZ38" s="436"/>
      <c r="EA38" s="436"/>
      <c r="EB38" s="436"/>
      <c r="EC38" s="436"/>
      <c r="ED38" s="436"/>
      <c r="EE38" s="436"/>
      <c r="EF38" s="436"/>
      <c r="EG38" s="436"/>
      <c r="EH38" s="436"/>
      <c r="EI38" s="436"/>
      <c r="EJ38" s="436"/>
      <c r="EK38" s="436"/>
      <c r="EL38" s="436"/>
      <c r="EM38" s="436"/>
      <c r="EN38" s="436"/>
      <c r="EO38" s="436"/>
      <c r="EP38" s="436"/>
      <c r="EQ38" s="436"/>
      <c r="ER38" s="436"/>
      <c r="ES38" s="436"/>
      <c r="ET38" s="436"/>
      <c r="EU38" s="436"/>
      <c r="EV38" s="436"/>
      <c r="EW38" s="436"/>
      <c r="EX38" s="436"/>
      <c r="EY38" s="436"/>
      <c r="EZ38" s="436"/>
      <c r="FA38" s="436"/>
      <c r="FB38" s="436"/>
      <c r="FC38" s="436"/>
      <c r="FD38" s="436"/>
      <c r="FE38" s="436"/>
      <c r="FF38" s="436"/>
      <c r="FG38" s="436"/>
      <c r="FH38" s="436"/>
      <c r="FI38" s="436"/>
      <c r="FJ38" s="436"/>
      <c r="FK38" s="436"/>
      <c r="FL38" s="436"/>
      <c r="FM38" s="436"/>
      <c r="FN38" s="436"/>
      <c r="FO38" s="436"/>
      <c r="FP38" s="436"/>
      <c r="FQ38" s="436"/>
      <c r="FR38" s="436"/>
      <c r="FS38" s="436"/>
      <c r="FT38" s="436"/>
      <c r="FU38" s="436"/>
      <c r="FV38" s="436"/>
      <c r="FW38" s="436"/>
      <c r="FX38" s="436"/>
      <c r="FY38" s="436"/>
      <c r="FZ38" s="436"/>
      <c r="GA38" s="436"/>
      <c r="GB38" s="436"/>
      <c r="GC38" s="436"/>
      <c r="GD38" s="436"/>
      <c r="GE38" s="436"/>
      <c r="GF38" s="436"/>
      <c r="GG38" s="436"/>
      <c r="GH38" s="436"/>
      <c r="GI38" s="436"/>
      <c r="GJ38" s="436"/>
      <c r="GK38" s="436"/>
      <c r="GL38" s="436"/>
      <c r="GM38" s="436"/>
      <c r="GN38" s="436"/>
      <c r="GO38" s="436"/>
      <c r="GP38" s="436"/>
      <c r="GQ38" s="436"/>
      <c r="GR38" s="436"/>
      <c r="GS38" s="436"/>
      <c r="GT38" s="436"/>
      <c r="GU38" s="436"/>
      <c r="GV38" s="436"/>
      <c r="GW38" s="436"/>
      <c r="GX38" s="436"/>
      <c r="GY38" s="436"/>
      <c r="GZ38" s="436"/>
      <c r="HA38" s="436"/>
      <c r="HB38" s="436"/>
      <c r="HC38" s="436"/>
      <c r="HD38" s="436"/>
      <c r="HE38" s="436"/>
      <c r="HF38" s="436"/>
      <c r="HG38" s="436"/>
      <c r="HH38" s="436"/>
      <c r="HI38" s="436"/>
      <c r="HJ38" s="436"/>
      <c r="HK38" s="436"/>
      <c r="HL38" s="436"/>
      <c r="HM38" s="436"/>
      <c r="HN38" s="436"/>
      <c r="HO38" s="436"/>
      <c r="HP38" s="436"/>
      <c r="HQ38" s="436"/>
      <c r="HR38" s="436"/>
      <c r="HS38" s="436"/>
      <c r="HT38" s="436"/>
      <c r="HU38" s="436"/>
      <c r="HV38" s="436"/>
      <c r="HW38" s="436"/>
      <c r="HX38" s="436"/>
      <c r="HY38" s="436"/>
      <c r="HZ38" s="436"/>
      <c r="IA38" s="436"/>
      <c r="IB38" s="436"/>
      <c r="IC38" s="436"/>
      <c r="ID38" s="436"/>
      <c r="IE38" s="436"/>
      <c r="IF38" s="436"/>
      <c r="IG38" s="436"/>
      <c r="IH38" s="436"/>
      <c r="II38" s="436"/>
      <c r="IJ38" s="436"/>
      <c r="IK38" s="436"/>
      <c r="IL38" s="436"/>
      <c r="IM38" s="436"/>
      <c r="IN38" s="436"/>
      <c r="IO38" s="436"/>
      <c r="IP38" s="436"/>
      <c r="IQ38" s="436"/>
      <c r="IR38" s="436"/>
    </row>
    <row r="39" customFormat="false" ht="12.75" hidden="false" customHeight="false" outlineLevel="0" collapsed="false">
      <c r="A39" s="407"/>
      <c r="B39" s="408"/>
      <c r="C39" s="409"/>
      <c r="D39" s="409"/>
      <c r="E39" s="409"/>
      <c r="F39" s="409"/>
      <c r="G39" s="409"/>
      <c r="H39" s="409"/>
      <c r="I39" s="409"/>
      <c r="J39" s="409"/>
      <c r="K39" s="409"/>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c r="BY39" s="385"/>
      <c r="BZ39" s="385"/>
      <c r="CA39" s="385"/>
      <c r="CB39" s="385"/>
      <c r="CC39" s="385"/>
      <c r="CD39" s="385"/>
      <c r="CE39" s="385"/>
      <c r="CF39" s="385"/>
      <c r="CG39" s="385"/>
      <c r="CH39" s="385"/>
      <c r="CI39" s="385"/>
      <c r="CJ39" s="385"/>
      <c r="CK39" s="385"/>
      <c r="CL39" s="385"/>
      <c r="CM39" s="385"/>
      <c r="CN39" s="385"/>
      <c r="CO39" s="385"/>
      <c r="CP39" s="385"/>
      <c r="CQ39" s="385"/>
      <c r="CR39" s="385"/>
      <c r="CS39" s="385"/>
      <c r="CT39" s="385"/>
      <c r="CU39" s="385"/>
      <c r="CV39" s="385"/>
      <c r="CW39" s="385"/>
      <c r="CX39" s="385"/>
      <c r="CY39" s="385"/>
      <c r="CZ39" s="385"/>
      <c r="DA39" s="385"/>
      <c r="DB39" s="385"/>
      <c r="DC39" s="385"/>
      <c r="DD39" s="385"/>
      <c r="DE39" s="385"/>
      <c r="DF39" s="385"/>
      <c r="DG39" s="385"/>
      <c r="DH39" s="385"/>
      <c r="DI39" s="385"/>
      <c r="DJ39" s="385"/>
      <c r="DK39" s="385"/>
      <c r="DL39" s="385"/>
      <c r="DM39" s="385"/>
      <c r="DN39" s="385"/>
      <c r="DO39" s="385"/>
      <c r="DP39" s="385"/>
      <c r="DQ39" s="385"/>
      <c r="DR39" s="385"/>
      <c r="DS39" s="385"/>
      <c r="DT39" s="385"/>
      <c r="DU39" s="385"/>
      <c r="DV39" s="385"/>
      <c r="DW39" s="385"/>
      <c r="DX39" s="385"/>
      <c r="DY39" s="385"/>
      <c r="DZ39" s="385"/>
      <c r="EA39" s="385"/>
      <c r="EB39" s="385"/>
      <c r="EC39" s="385"/>
      <c r="ED39" s="385"/>
      <c r="EE39" s="385"/>
      <c r="EF39" s="385"/>
      <c r="EG39" s="385"/>
      <c r="EH39" s="385"/>
      <c r="EI39" s="385"/>
      <c r="EJ39" s="385"/>
      <c r="EK39" s="385"/>
      <c r="EL39" s="385"/>
      <c r="EM39" s="385"/>
      <c r="EN39" s="385"/>
      <c r="EO39" s="385"/>
      <c r="EP39" s="385"/>
      <c r="EQ39" s="385"/>
      <c r="ER39" s="385"/>
      <c r="ES39" s="385"/>
      <c r="ET39" s="385"/>
      <c r="EU39" s="385"/>
      <c r="EV39" s="385"/>
      <c r="EW39" s="385"/>
      <c r="EX39" s="385"/>
      <c r="EY39" s="385"/>
      <c r="EZ39" s="385"/>
      <c r="FA39" s="385"/>
      <c r="FB39" s="385"/>
      <c r="FC39" s="385"/>
      <c r="FD39" s="385"/>
      <c r="FE39" s="385"/>
      <c r="FF39" s="385"/>
      <c r="FG39" s="385"/>
      <c r="FH39" s="385"/>
      <c r="FI39" s="385"/>
      <c r="FJ39" s="385"/>
      <c r="FK39" s="385"/>
      <c r="FL39" s="385"/>
      <c r="FM39" s="385"/>
      <c r="FN39" s="385"/>
      <c r="FO39" s="385"/>
      <c r="FP39" s="385"/>
      <c r="FQ39" s="385"/>
      <c r="FR39" s="385"/>
      <c r="FS39" s="385"/>
      <c r="FT39" s="385"/>
      <c r="FU39" s="385"/>
      <c r="FV39" s="385"/>
      <c r="FW39" s="385"/>
      <c r="FX39" s="385"/>
      <c r="FY39" s="385"/>
      <c r="FZ39" s="385"/>
      <c r="GA39" s="385"/>
      <c r="GB39" s="385"/>
      <c r="GC39" s="385"/>
      <c r="GD39" s="385"/>
      <c r="GE39" s="385"/>
      <c r="GF39" s="385"/>
      <c r="GG39" s="385"/>
      <c r="GH39" s="385"/>
      <c r="GI39" s="385"/>
      <c r="GJ39" s="385"/>
      <c r="GK39" s="385"/>
      <c r="GL39" s="385"/>
      <c r="GM39" s="385"/>
      <c r="GN39" s="385"/>
      <c r="GO39" s="385"/>
      <c r="GP39" s="385"/>
      <c r="GQ39" s="385"/>
      <c r="GR39" s="385"/>
      <c r="GS39" s="385"/>
      <c r="GT39" s="385"/>
      <c r="GU39" s="385"/>
      <c r="GV39" s="385"/>
      <c r="GW39" s="385"/>
      <c r="GX39" s="385"/>
      <c r="GY39" s="385"/>
      <c r="GZ39" s="385"/>
      <c r="HA39" s="385"/>
      <c r="HB39" s="385"/>
      <c r="HC39" s="385"/>
      <c r="HD39" s="385"/>
      <c r="HE39" s="385"/>
      <c r="HF39" s="385"/>
      <c r="HG39" s="385"/>
      <c r="HH39" s="385"/>
      <c r="HI39" s="385"/>
      <c r="HJ39" s="385"/>
      <c r="HK39" s="385"/>
      <c r="HL39" s="385"/>
      <c r="HM39" s="385"/>
      <c r="HN39" s="385"/>
      <c r="HO39" s="385"/>
      <c r="HP39" s="385"/>
      <c r="HQ39" s="385"/>
      <c r="HR39" s="385"/>
      <c r="HS39" s="385"/>
      <c r="HT39" s="385"/>
      <c r="HU39" s="385"/>
      <c r="HV39" s="385"/>
      <c r="HW39" s="385"/>
      <c r="HX39" s="385"/>
      <c r="HY39" s="385"/>
      <c r="HZ39" s="385"/>
      <c r="IA39" s="385"/>
      <c r="IB39" s="385"/>
      <c r="IC39" s="385"/>
      <c r="ID39" s="385"/>
      <c r="IE39" s="385"/>
      <c r="IF39" s="385"/>
      <c r="IG39" s="385"/>
      <c r="IH39" s="385"/>
      <c r="II39" s="385"/>
      <c r="IJ39" s="385"/>
      <c r="IK39" s="385"/>
      <c r="IL39" s="385"/>
      <c r="IM39" s="385"/>
      <c r="IN39" s="385"/>
      <c r="IO39" s="385"/>
      <c r="IP39" s="385"/>
      <c r="IQ39" s="385"/>
      <c r="IR39" s="385"/>
      <c r="IS39" s="385"/>
    </row>
    <row r="40" customFormat="false" ht="12" hidden="false" customHeight="true" outlineLevel="0" collapsed="false">
      <c r="A40" s="110" t="s">
        <v>54</v>
      </c>
      <c r="B40" s="410"/>
      <c r="C40" s="411"/>
      <c r="D40" s="411"/>
      <c r="E40" s="411"/>
      <c r="F40" s="411"/>
      <c r="G40" s="411"/>
      <c r="H40" s="411"/>
      <c r="I40" s="411"/>
      <c r="J40" s="411"/>
      <c r="K40" s="412"/>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row>
    <row r="41" customFormat="false" ht="12" hidden="false" customHeight="true" outlineLevel="0" collapsed="false">
      <c r="A41" s="414" t="s">
        <v>73</v>
      </c>
      <c r="B41" s="415"/>
      <c r="C41" s="413"/>
      <c r="D41" s="413"/>
      <c r="E41" s="413"/>
      <c r="F41" s="413"/>
      <c r="G41" s="413"/>
      <c r="H41" s="413"/>
      <c r="I41" s="413"/>
      <c r="J41" s="413"/>
      <c r="K41" s="416"/>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row>
    <row r="42" customFormat="false" ht="12" hidden="false" customHeight="true" outlineLevel="0" collapsed="false">
      <c r="A42" s="414" t="s">
        <v>74</v>
      </c>
      <c r="B42" s="415"/>
      <c r="C42" s="413"/>
      <c r="D42" s="413"/>
      <c r="E42" s="413"/>
      <c r="F42" s="413"/>
      <c r="G42" s="413"/>
      <c r="H42" s="413"/>
      <c r="I42" s="413"/>
      <c r="J42" s="413"/>
      <c r="K42" s="416"/>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row>
    <row r="43" customFormat="false" ht="12" hidden="false" customHeight="true" outlineLevel="0" collapsed="false">
      <c r="A43" s="417" t="s">
        <v>57</v>
      </c>
      <c r="B43" s="418"/>
      <c r="C43" s="419"/>
      <c r="D43" s="419"/>
      <c r="E43" s="419"/>
      <c r="F43" s="419"/>
      <c r="G43" s="419"/>
      <c r="H43" s="419"/>
      <c r="I43" s="419"/>
      <c r="J43" s="419"/>
      <c r="K43" s="420"/>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row>
    <row r="44" customFormat="false" ht="12.75" hidden="false" customHeight="false" outlineLevel="0" collapsed="false">
      <c r="C44" s="449"/>
      <c r="D44" s="449"/>
      <c r="E44" s="449"/>
      <c r="F44" s="449"/>
      <c r="G44" s="449"/>
      <c r="H44" s="449"/>
      <c r="I44" s="449"/>
      <c r="J44" s="449"/>
      <c r="K44" s="449"/>
    </row>
    <row r="49" customFormat="false" ht="12.75" hidden="false" customHeight="false" outlineLevel="0" collapsed="false">
      <c r="B49" s="450"/>
    </row>
  </sheetData>
  <mergeCells count="7">
    <mergeCell ref="A1:G1"/>
    <mergeCell ref="A3:F4"/>
    <mergeCell ref="A11:A13"/>
    <mergeCell ref="B11:H11"/>
    <mergeCell ref="I12:I13"/>
    <mergeCell ref="J12:J13"/>
    <mergeCell ref="K12:K1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1" width="109.7"/>
    <col collapsed="false" customWidth="true" hidden="false" outlineLevel="0" max="4" min="2" style="451" width="12.7"/>
    <col collapsed="false" customWidth="true" hidden="false" outlineLevel="0" max="5" min="5" style="451" width="13.99"/>
    <col collapsed="false" customWidth="true" hidden="false" outlineLevel="0" max="6" min="6" style="451" width="12.7"/>
    <col collapsed="false" customWidth="true" hidden="false" outlineLevel="0" max="7" min="7" style="451" width="16.42"/>
    <col collapsed="false" customWidth="true" hidden="false" outlineLevel="0" max="8" min="8" style="451" width="12.56"/>
    <col collapsed="false" customWidth="true" hidden="false" outlineLevel="0" max="13" min="9" style="451" width="12.7"/>
    <col collapsed="false" customWidth="true" hidden="false" outlineLevel="0" max="14" min="14" style="451" width="14.7"/>
    <col collapsed="false" customWidth="true" hidden="false" outlineLevel="0" max="16" min="15" style="451" width="10.56"/>
    <col collapsed="false" customWidth="true" hidden="false" outlineLevel="0" max="17" min="17" style="451" width="14.85"/>
    <col collapsed="false" customWidth="true" hidden="false" outlineLevel="0" max="18" min="18" style="451" width="12.14"/>
    <col collapsed="false" customWidth="true" hidden="false" outlineLevel="0" max="19" min="19" style="452" width="12.7"/>
    <col collapsed="false" customWidth="true" hidden="false" outlineLevel="0" max="20" min="20" style="452" width="14.56"/>
    <col collapsed="false" customWidth="true" hidden="false" outlineLevel="0" max="21" min="21" style="452" width="17.28"/>
    <col collapsed="false" customWidth="false" hidden="false" outlineLevel="0" max="114" min="22" style="452" width="11.42"/>
    <col collapsed="false" customWidth="true" hidden="false" outlineLevel="0" max="115" min="115" style="452" width="14.28"/>
    <col collapsed="false" customWidth="true" hidden="false" outlineLevel="0" max="116" min="116" style="452" width="77.71"/>
    <col collapsed="false" customWidth="true" hidden="false" outlineLevel="0" max="121" min="117" style="452" width="12.7"/>
    <col collapsed="false" customWidth="true" hidden="false" outlineLevel="0" max="122" min="122" style="452" width="14.85"/>
    <col collapsed="false" customWidth="true" hidden="false" outlineLevel="0" max="184" min="123" style="452" width="12.7"/>
    <col collapsed="false" customWidth="true" hidden="false" outlineLevel="0" max="185" min="185" style="452" width="0.85"/>
    <col collapsed="false" customWidth="true" hidden="false" outlineLevel="0" max="187" min="186" style="452" width="12.7"/>
    <col collapsed="false" customWidth="false" hidden="false" outlineLevel="0" max="188" min="188" style="452" width="11.42"/>
    <col collapsed="false" customWidth="true" hidden="false" outlineLevel="0" max="189" min="189" style="452" width="12.7"/>
    <col collapsed="false" customWidth="true" hidden="false" outlineLevel="0" max="190" min="190" style="452" width="0.85"/>
    <col collapsed="false" customWidth="true" hidden="false" outlineLevel="0" max="191" min="191" style="452" width="13.41"/>
    <col collapsed="false" customWidth="false" hidden="false" outlineLevel="0" max="257" min="192" style="452" width="11.42"/>
  </cols>
  <sheetData>
    <row r="1" customFormat="false" ht="60" hidden="false" customHeight="true" outlineLevel="0" collapsed="false">
      <c r="A1" s="453"/>
      <c r="B1" s="454"/>
      <c r="C1" s="455"/>
      <c r="D1" s="455"/>
      <c r="E1" s="455"/>
      <c r="F1" s="455"/>
      <c r="G1" s="455"/>
      <c r="H1" s="455"/>
      <c r="I1" s="455"/>
      <c r="J1" s="455"/>
      <c r="K1" s="455"/>
      <c r="L1" s="455"/>
      <c r="M1" s="455"/>
      <c r="N1" s="455"/>
      <c r="O1" s="455"/>
      <c r="P1" s="455"/>
      <c r="Q1" s="455"/>
      <c r="R1" s="455"/>
      <c r="S1" s="455"/>
      <c r="T1" s="44" t="s">
        <v>22</v>
      </c>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456"/>
      <c r="BP1" s="456"/>
      <c r="BQ1" s="456"/>
      <c r="BR1" s="456"/>
      <c r="BS1" s="456"/>
      <c r="BT1" s="456"/>
      <c r="BU1" s="456"/>
      <c r="BV1" s="456"/>
      <c r="BW1" s="456"/>
      <c r="BX1" s="456"/>
      <c r="BY1" s="456"/>
      <c r="BZ1" s="456"/>
      <c r="CA1" s="456"/>
      <c r="CB1" s="456"/>
      <c r="CC1" s="456"/>
      <c r="CD1" s="456"/>
      <c r="CE1" s="456"/>
      <c r="CF1" s="456"/>
      <c r="CG1" s="456"/>
      <c r="CH1" s="456"/>
      <c r="CI1" s="456"/>
      <c r="CJ1" s="456"/>
      <c r="CK1" s="456"/>
      <c r="CL1" s="456"/>
      <c r="CM1" s="456"/>
      <c r="CN1" s="456"/>
      <c r="CO1" s="456"/>
      <c r="CP1" s="456"/>
      <c r="CQ1" s="456"/>
      <c r="CR1" s="456"/>
      <c r="CS1" s="456"/>
      <c r="CT1" s="456"/>
      <c r="CU1" s="456"/>
      <c r="CV1" s="456"/>
      <c r="CW1" s="456"/>
      <c r="CX1" s="456"/>
      <c r="CY1" s="456"/>
      <c r="CZ1" s="456"/>
      <c r="DA1" s="456"/>
      <c r="DB1" s="456"/>
      <c r="DC1" s="456"/>
      <c r="DD1" s="456"/>
      <c r="DE1" s="456"/>
      <c r="DF1" s="456"/>
      <c r="DG1" s="456"/>
      <c r="DH1" s="456"/>
      <c r="DI1" s="456"/>
      <c r="DJ1" s="456"/>
      <c r="DK1" s="456"/>
      <c r="DL1" s="456"/>
      <c r="DM1" s="456"/>
      <c r="DN1" s="456"/>
      <c r="DO1" s="456"/>
      <c r="DP1" s="456"/>
      <c r="DQ1" s="456"/>
      <c r="DR1" s="456"/>
      <c r="DS1" s="456"/>
      <c r="DT1" s="456"/>
      <c r="DU1" s="456"/>
      <c r="DV1" s="456"/>
      <c r="DW1" s="456"/>
      <c r="DX1" s="456"/>
      <c r="DY1" s="456"/>
      <c r="DZ1" s="456"/>
      <c r="EA1" s="456"/>
      <c r="EB1" s="456"/>
      <c r="EC1" s="456"/>
      <c r="ED1" s="456"/>
      <c r="EE1" s="456"/>
      <c r="EF1" s="456"/>
      <c r="EG1" s="456"/>
      <c r="EH1" s="456"/>
      <c r="EI1" s="456"/>
      <c r="EJ1" s="456"/>
      <c r="EK1" s="456"/>
      <c r="EL1" s="456"/>
      <c r="EM1" s="456"/>
      <c r="EN1" s="456"/>
      <c r="EO1" s="456"/>
      <c r="EP1" s="456"/>
      <c r="EQ1" s="456"/>
      <c r="ER1" s="456"/>
      <c r="ES1" s="456"/>
      <c r="ET1" s="456"/>
      <c r="EU1" s="456"/>
      <c r="EV1" s="456"/>
      <c r="EW1" s="456"/>
      <c r="EX1" s="456"/>
      <c r="EY1" s="456"/>
      <c r="EZ1" s="456"/>
      <c r="FA1" s="456"/>
      <c r="FB1" s="456"/>
      <c r="FC1" s="456"/>
      <c r="FD1" s="456"/>
      <c r="FE1" s="456"/>
      <c r="FF1" s="456"/>
      <c r="FG1" s="456"/>
      <c r="FH1" s="456"/>
      <c r="FI1" s="456"/>
      <c r="FJ1" s="456"/>
      <c r="FK1" s="456"/>
      <c r="FL1" s="456"/>
      <c r="FM1" s="456"/>
      <c r="FN1" s="456"/>
      <c r="FO1" s="456"/>
      <c r="FP1" s="456"/>
      <c r="FQ1" s="456"/>
      <c r="FR1" s="456"/>
      <c r="FS1" s="456"/>
      <c r="FT1" s="456"/>
      <c r="FU1" s="456"/>
      <c r="FV1" s="456"/>
      <c r="FW1" s="456"/>
      <c r="FX1" s="456"/>
      <c r="FY1" s="456"/>
      <c r="FZ1" s="456"/>
      <c r="GA1" s="456"/>
      <c r="GB1" s="456"/>
      <c r="GC1" s="456"/>
      <c r="GD1" s="456"/>
      <c r="GE1" s="456"/>
      <c r="GF1" s="456"/>
      <c r="GG1" s="456"/>
      <c r="GH1" s="456"/>
      <c r="GI1" s="456"/>
      <c r="GJ1" s="456"/>
      <c r="GK1" s="456"/>
      <c r="GL1" s="456"/>
      <c r="GM1" s="456"/>
      <c r="GN1" s="456"/>
      <c r="GO1" s="456"/>
      <c r="GP1" s="456"/>
      <c r="GQ1" s="456"/>
      <c r="GR1" s="456"/>
      <c r="GS1" s="456"/>
      <c r="GT1" s="456"/>
      <c r="GU1" s="456"/>
      <c r="GV1" s="456"/>
      <c r="GW1" s="456"/>
      <c r="GX1" s="456"/>
      <c r="GY1" s="456"/>
      <c r="GZ1" s="456"/>
      <c r="HA1" s="456"/>
      <c r="HB1" s="456"/>
      <c r="HC1" s="456"/>
      <c r="HD1" s="456"/>
      <c r="HE1" s="456"/>
      <c r="HF1" s="456"/>
      <c r="HG1" s="456"/>
      <c r="HH1" s="456"/>
      <c r="HI1" s="456"/>
      <c r="HJ1" s="456"/>
      <c r="HK1" s="456"/>
      <c r="HL1" s="456"/>
      <c r="HM1" s="456"/>
      <c r="HN1" s="456"/>
      <c r="HO1" s="456"/>
      <c r="HP1" s="456"/>
      <c r="HQ1" s="456"/>
      <c r="HR1" s="456"/>
      <c r="HS1" s="456"/>
      <c r="HT1" s="456"/>
      <c r="HU1" s="456"/>
      <c r="HV1" s="456"/>
      <c r="HW1" s="456"/>
      <c r="HX1" s="456"/>
      <c r="HY1" s="456"/>
      <c r="HZ1" s="456"/>
      <c r="IA1" s="456"/>
      <c r="IB1" s="456"/>
      <c r="IC1" s="456"/>
      <c r="ID1" s="456"/>
      <c r="IE1" s="456"/>
      <c r="IF1" s="456"/>
      <c r="IG1" s="456"/>
      <c r="IH1" s="456"/>
      <c r="II1" s="456"/>
      <c r="IJ1" s="456"/>
      <c r="IK1" s="456"/>
      <c r="IL1" s="456"/>
      <c r="IM1" s="456"/>
      <c r="IN1" s="456"/>
      <c r="IO1" s="456"/>
      <c r="IP1" s="456"/>
      <c r="IQ1" s="456"/>
      <c r="IR1" s="456"/>
      <c r="IS1" s="456"/>
      <c r="IT1" s="456"/>
      <c r="IU1" s="456"/>
      <c r="IV1" s="456"/>
    </row>
    <row r="2" customFormat="false" ht="8.25" hidden="false" customHeight="true" outlineLevel="0" collapsed="false">
      <c r="A2" s="457"/>
      <c r="B2" s="458"/>
      <c r="C2" s="455"/>
      <c r="D2" s="455"/>
      <c r="E2" s="455"/>
      <c r="F2" s="455"/>
      <c r="G2" s="455"/>
      <c r="H2" s="455"/>
      <c r="I2" s="455"/>
      <c r="J2" s="455"/>
      <c r="K2" s="455"/>
      <c r="L2" s="455"/>
      <c r="M2" s="455"/>
      <c r="N2" s="455"/>
      <c r="O2" s="455"/>
      <c r="P2" s="455"/>
      <c r="Q2" s="455"/>
      <c r="R2" s="455"/>
      <c r="S2" s="455"/>
      <c r="T2" s="455"/>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c r="BZ2" s="456"/>
      <c r="CA2" s="456"/>
      <c r="CB2" s="456"/>
      <c r="CC2" s="456"/>
      <c r="CD2" s="456"/>
      <c r="CE2" s="456"/>
      <c r="CF2" s="456"/>
      <c r="CG2" s="456"/>
      <c r="CH2" s="456"/>
      <c r="CI2" s="456"/>
      <c r="CJ2" s="456"/>
      <c r="CK2" s="456"/>
      <c r="CL2" s="456"/>
      <c r="CM2" s="456"/>
      <c r="CN2" s="456"/>
      <c r="CO2" s="456"/>
      <c r="CP2" s="456"/>
      <c r="CQ2" s="456"/>
      <c r="CR2" s="456"/>
      <c r="CS2" s="456"/>
      <c r="CT2" s="456"/>
      <c r="CU2" s="456"/>
      <c r="CV2" s="456"/>
      <c r="CW2" s="456"/>
      <c r="CX2" s="456"/>
      <c r="CY2" s="456"/>
      <c r="CZ2" s="456"/>
      <c r="DA2" s="456"/>
      <c r="DB2" s="456"/>
      <c r="DC2" s="456"/>
      <c r="DD2" s="456"/>
      <c r="DE2" s="456"/>
      <c r="DF2" s="456"/>
      <c r="DG2" s="456"/>
      <c r="DH2" s="456"/>
      <c r="DI2" s="456"/>
      <c r="DJ2" s="456"/>
      <c r="DK2" s="456"/>
      <c r="DL2" s="456"/>
      <c r="DM2" s="456"/>
      <c r="DN2" s="456"/>
      <c r="DO2" s="456"/>
      <c r="DP2" s="456"/>
      <c r="DQ2" s="456"/>
      <c r="DR2" s="456"/>
      <c r="DS2" s="456"/>
      <c r="DT2" s="456"/>
      <c r="DU2" s="456"/>
      <c r="DV2" s="456"/>
      <c r="DW2" s="456"/>
      <c r="DX2" s="456"/>
      <c r="DY2" s="456"/>
      <c r="DZ2" s="456"/>
      <c r="EA2" s="456"/>
      <c r="EB2" s="456"/>
      <c r="EC2" s="456"/>
      <c r="ED2" s="456"/>
      <c r="EE2" s="456"/>
      <c r="EF2" s="456"/>
      <c r="EG2" s="456"/>
      <c r="EH2" s="456"/>
      <c r="EI2" s="456"/>
      <c r="EJ2" s="456"/>
      <c r="EK2" s="456"/>
      <c r="EL2" s="456"/>
      <c r="EM2" s="456"/>
      <c r="EN2" s="456"/>
      <c r="EO2" s="456"/>
      <c r="EP2" s="456"/>
      <c r="EQ2" s="456"/>
      <c r="ER2" s="456"/>
      <c r="ES2" s="456"/>
      <c r="ET2" s="456"/>
      <c r="EU2" s="456"/>
      <c r="EV2" s="456"/>
      <c r="EW2" s="456"/>
      <c r="EX2" s="456"/>
      <c r="EY2" s="456"/>
      <c r="EZ2" s="456"/>
      <c r="FA2" s="456"/>
      <c r="FB2" s="456"/>
      <c r="FC2" s="456"/>
      <c r="FD2" s="456"/>
      <c r="FE2" s="456"/>
      <c r="FF2" s="456"/>
      <c r="FG2" s="456"/>
      <c r="FH2" s="456"/>
      <c r="FI2" s="456"/>
      <c r="FJ2" s="456"/>
      <c r="FK2" s="456"/>
      <c r="FL2" s="456"/>
      <c r="FM2" s="456"/>
      <c r="FN2" s="456"/>
      <c r="FO2" s="456"/>
      <c r="FP2" s="456"/>
      <c r="FQ2" s="456"/>
      <c r="FR2" s="456"/>
      <c r="FS2" s="456"/>
      <c r="FT2" s="456"/>
      <c r="FU2" s="456"/>
      <c r="FV2" s="456"/>
      <c r="FW2" s="456"/>
      <c r="FX2" s="456"/>
      <c r="FY2" s="456"/>
      <c r="FZ2" s="456"/>
      <c r="GA2" s="456"/>
      <c r="GB2" s="456"/>
      <c r="GC2" s="456"/>
      <c r="GD2" s="456"/>
      <c r="GE2" s="456"/>
      <c r="GF2" s="456"/>
      <c r="GG2" s="456"/>
      <c r="GH2" s="456"/>
      <c r="GI2" s="456"/>
      <c r="GJ2" s="456"/>
      <c r="GK2" s="456"/>
      <c r="GL2" s="456"/>
      <c r="GM2" s="456"/>
      <c r="GN2" s="456"/>
      <c r="GO2" s="456"/>
      <c r="GP2" s="456"/>
      <c r="GQ2" s="456"/>
      <c r="GR2" s="456"/>
      <c r="GS2" s="456"/>
      <c r="GT2" s="456"/>
      <c r="GU2" s="456"/>
      <c r="GV2" s="456"/>
      <c r="GW2" s="456"/>
      <c r="GX2" s="456"/>
      <c r="GY2" s="456"/>
      <c r="GZ2" s="456"/>
      <c r="HA2" s="456"/>
      <c r="HB2" s="456"/>
      <c r="HC2" s="456"/>
      <c r="HD2" s="456"/>
      <c r="HE2" s="456"/>
      <c r="HF2" s="456"/>
      <c r="HG2" s="456"/>
      <c r="HH2" s="456"/>
      <c r="HI2" s="456"/>
      <c r="HJ2" s="456"/>
      <c r="HK2" s="456"/>
      <c r="HL2" s="456"/>
      <c r="HM2" s="456"/>
      <c r="HN2" s="456"/>
      <c r="HO2" s="456"/>
      <c r="HP2" s="456"/>
      <c r="HQ2" s="456"/>
      <c r="HR2" s="456"/>
      <c r="HS2" s="456"/>
      <c r="HT2" s="456"/>
      <c r="HU2" s="456"/>
      <c r="HV2" s="456"/>
      <c r="HW2" s="456"/>
      <c r="HX2" s="456"/>
      <c r="HY2" s="456"/>
      <c r="HZ2" s="456"/>
      <c r="IA2" s="456"/>
      <c r="IB2" s="456"/>
      <c r="IC2" s="456"/>
      <c r="ID2" s="456"/>
      <c r="IE2" s="456"/>
      <c r="IF2" s="456"/>
      <c r="IG2" s="456"/>
      <c r="IH2" s="456"/>
      <c r="II2" s="456"/>
      <c r="IJ2" s="456"/>
      <c r="IK2" s="456"/>
      <c r="IL2" s="456"/>
      <c r="IM2" s="456"/>
      <c r="IN2" s="456"/>
      <c r="IO2" s="456"/>
      <c r="IP2" s="456"/>
      <c r="IQ2" s="456"/>
      <c r="IR2" s="456"/>
      <c r="IS2" s="456"/>
      <c r="IT2" s="456"/>
      <c r="IU2" s="456"/>
      <c r="IV2" s="456"/>
    </row>
    <row r="3" customFormat="false" ht="18" hidden="false" customHeight="false" outlineLevel="0" collapsed="false">
      <c r="A3" s="121" t="s">
        <v>23</v>
      </c>
      <c r="B3" s="121"/>
      <c r="C3" s="121"/>
      <c r="D3" s="121"/>
      <c r="E3" s="121"/>
      <c r="F3" s="121"/>
      <c r="G3" s="459"/>
      <c r="H3" s="459"/>
      <c r="I3" s="459"/>
      <c r="J3" s="459"/>
      <c r="K3" s="459"/>
      <c r="L3" s="459"/>
      <c r="M3" s="459"/>
      <c r="N3" s="459"/>
      <c r="O3" s="459"/>
      <c r="P3" s="459"/>
      <c r="Q3" s="459"/>
      <c r="R3" s="455"/>
      <c r="S3" s="455"/>
      <c r="T3" s="455"/>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6"/>
      <c r="CN3" s="456"/>
      <c r="CO3" s="456"/>
      <c r="CP3" s="456"/>
      <c r="CQ3" s="456"/>
      <c r="CR3" s="456"/>
      <c r="CS3" s="456"/>
      <c r="CT3" s="456"/>
      <c r="CU3" s="456"/>
      <c r="CV3" s="456"/>
      <c r="CW3" s="456"/>
      <c r="CX3" s="456"/>
      <c r="CY3" s="456"/>
      <c r="CZ3" s="456"/>
      <c r="DA3" s="456"/>
      <c r="DB3" s="456"/>
      <c r="DC3" s="456"/>
      <c r="DD3" s="456"/>
      <c r="DE3" s="456"/>
      <c r="DF3" s="456"/>
      <c r="DG3" s="456"/>
      <c r="DH3" s="456"/>
      <c r="DI3" s="456"/>
      <c r="DJ3" s="456"/>
      <c r="DK3" s="456"/>
      <c r="DL3" s="456"/>
      <c r="DM3" s="456"/>
      <c r="DN3" s="456"/>
      <c r="DO3" s="456"/>
      <c r="DP3" s="456"/>
      <c r="DQ3" s="456"/>
      <c r="DR3" s="456"/>
      <c r="DS3" s="456"/>
      <c r="DT3" s="456"/>
      <c r="DU3" s="456"/>
      <c r="DV3" s="456"/>
      <c r="DW3" s="456"/>
      <c r="DX3" s="456"/>
      <c r="DY3" s="456"/>
      <c r="DZ3" s="456"/>
      <c r="EA3" s="456"/>
      <c r="EB3" s="456"/>
      <c r="EC3" s="456"/>
      <c r="ED3" s="456"/>
      <c r="EE3" s="456"/>
      <c r="EF3" s="456"/>
      <c r="EG3" s="456"/>
      <c r="EH3" s="456"/>
      <c r="EI3" s="456"/>
      <c r="EJ3" s="456"/>
      <c r="EK3" s="456"/>
      <c r="EL3" s="456"/>
      <c r="EM3" s="456"/>
      <c r="EN3" s="456"/>
      <c r="EO3" s="456"/>
      <c r="EP3" s="456"/>
      <c r="EQ3" s="456"/>
      <c r="ER3" s="456"/>
      <c r="ES3" s="456"/>
      <c r="ET3" s="456"/>
      <c r="EU3" s="456"/>
      <c r="EV3" s="456"/>
      <c r="EW3" s="456"/>
      <c r="EX3" s="456"/>
      <c r="EY3" s="456"/>
      <c r="EZ3" s="456"/>
      <c r="FA3" s="456"/>
      <c r="FB3" s="456"/>
      <c r="FC3" s="456"/>
      <c r="FD3" s="456"/>
      <c r="FE3" s="456"/>
      <c r="FF3" s="456"/>
      <c r="FG3" s="456"/>
      <c r="FH3" s="456"/>
      <c r="FI3" s="456"/>
      <c r="FJ3" s="456"/>
      <c r="FK3" s="456"/>
      <c r="FL3" s="456"/>
      <c r="FM3" s="456"/>
      <c r="FN3" s="456"/>
      <c r="FO3" s="456"/>
      <c r="FP3" s="456"/>
      <c r="FQ3" s="456"/>
      <c r="FR3" s="456"/>
      <c r="FS3" s="456"/>
      <c r="FT3" s="456"/>
      <c r="FU3" s="456"/>
      <c r="FV3" s="456"/>
      <c r="FW3" s="456"/>
      <c r="FX3" s="456"/>
      <c r="FY3" s="456"/>
      <c r="FZ3" s="456"/>
      <c r="GA3" s="456"/>
      <c r="GB3" s="456"/>
      <c r="GC3" s="456"/>
      <c r="GD3" s="456"/>
      <c r="GE3" s="456"/>
      <c r="GF3" s="456"/>
      <c r="GG3" s="456"/>
      <c r="GH3" s="456"/>
      <c r="GI3" s="456"/>
      <c r="GJ3" s="456"/>
      <c r="GK3" s="456"/>
      <c r="GL3" s="456"/>
      <c r="GM3" s="456"/>
      <c r="GN3" s="456"/>
      <c r="GO3" s="456"/>
      <c r="GP3" s="456"/>
      <c r="GQ3" s="456"/>
      <c r="GR3" s="456"/>
      <c r="GS3" s="456"/>
      <c r="GT3" s="456"/>
      <c r="GU3" s="456"/>
      <c r="GV3" s="456"/>
      <c r="GW3" s="456"/>
      <c r="GX3" s="456"/>
      <c r="GY3" s="456"/>
      <c r="GZ3" s="456"/>
      <c r="HA3" s="456"/>
      <c r="HB3" s="456"/>
      <c r="HC3" s="456"/>
      <c r="HD3" s="456"/>
      <c r="HE3" s="456"/>
      <c r="HF3" s="456"/>
      <c r="HG3" s="456"/>
      <c r="HH3" s="456"/>
      <c r="HI3" s="456"/>
      <c r="HJ3" s="456"/>
      <c r="HK3" s="456"/>
      <c r="HL3" s="456"/>
      <c r="HM3" s="456"/>
      <c r="HN3" s="456"/>
      <c r="HO3" s="456"/>
      <c r="HP3" s="456"/>
      <c r="HQ3" s="456"/>
      <c r="HR3" s="456"/>
      <c r="HS3" s="456"/>
      <c r="HT3" s="456"/>
      <c r="HU3" s="456"/>
      <c r="HV3" s="456"/>
      <c r="HW3" s="456"/>
      <c r="HX3" s="456"/>
      <c r="HY3" s="456"/>
      <c r="HZ3" s="456"/>
      <c r="IA3" s="456"/>
      <c r="IB3" s="456"/>
      <c r="IC3" s="456"/>
      <c r="ID3" s="456"/>
      <c r="IE3" s="456"/>
      <c r="IF3" s="456"/>
      <c r="IG3" s="456"/>
      <c r="IH3" s="456"/>
      <c r="II3" s="456"/>
      <c r="IJ3" s="456"/>
      <c r="IK3" s="456"/>
      <c r="IL3" s="456"/>
      <c r="IM3" s="456"/>
      <c r="IN3" s="456"/>
      <c r="IO3" s="456"/>
      <c r="IP3" s="456"/>
      <c r="IQ3" s="456"/>
      <c r="IR3" s="456"/>
      <c r="IS3" s="456"/>
      <c r="IT3" s="456"/>
      <c r="IU3" s="456"/>
      <c r="IV3" s="456"/>
    </row>
    <row r="4" customFormat="false" ht="15" hidden="false" customHeight="false" outlineLevel="0" collapsed="false">
      <c r="A4" s="121"/>
      <c r="B4" s="121"/>
      <c r="C4" s="121"/>
      <c r="D4" s="121"/>
      <c r="E4" s="121"/>
      <c r="F4" s="121"/>
      <c r="G4" s="460"/>
      <c r="H4" s="460"/>
      <c r="I4" s="460"/>
      <c r="J4" s="460"/>
      <c r="K4" s="460"/>
      <c r="L4" s="460"/>
      <c r="M4" s="460"/>
      <c r="N4" s="460"/>
      <c r="O4" s="460"/>
      <c r="P4" s="460"/>
      <c r="Q4" s="460"/>
      <c r="R4" s="461"/>
      <c r="S4" s="461"/>
      <c r="T4" s="461"/>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W4" s="462"/>
      <c r="BX4" s="462"/>
      <c r="BY4" s="462"/>
      <c r="BZ4" s="462"/>
      <c r="CA4" s="462"/>
      <c r="CB4" s="462"/>
      <c r="CC4" s="462"/>
      <c r="CD4" s="462"/>
      <c r="CE4" s="462"/>
      <c r="CF4" s="462"/>
      <c r="CG4" s="462"/>
      <c r="CH4" s="462"/>
      <c r="CI4" s="462"/>
      <c r="CJ4" s="462"/>
      <c r="CK4" s="462"/>
      <c r="CL4" s="462"/>
      <c r="CM4" s="462"/>
      <c r="CN4" s="462"/>
      <c r="CO4" s="462"/>
      <c r="CP4" s="462"/>
      <c r="CQ4" s="462"/>
      <c r="CR4" s="462"/>
      <c r="CS4" s="462"/>
      <c r="CT4" s="462"/>
      <c r="CU4" s="462"/>
      <c r="CV4" s="462"/>
      <c r="CW4" s="462"/>
      <c r="CX4" s="462"/>
      <c r="CY4" s="462"/>
      <c r="CZ4" s="462"/>
      <c r="DA4" s="462"/>
      <c r="DB4" s="462"/>
      <c r="DC4" s="462"/>
      <c r="DD4" s="462"/>
      <c r="DE4" s="462"/>
      <c r="DF4" s="462"/>
      <c r="DG4" s="462"/>
      <c r="DH4" s="462"/>
      <c r="DI4" s="462"/>
      <c r="DJ4" s="462"/>
      <c r="DK4" s="462"/>
      <c r="DL4" s="462"/>
      <c r="DM4" s="462"/>
      <c r="DN4" s="462"/>
      <c r="DO4" s="462"/>
      <c r="DP4" s="462"/>
      <c r="DQ4" s="462"/>
      <c r="DR4" s="462"/>
      <c r="DS4" s="462"/>
      <c r="DT4" s="462"/>
      <c r="DU4" s="462"/>
      <c r="DV4" s="462"/>
      <c r="DW4" s="462"/>
      <c r="DX4" s="462"/>
      <c r="DY4" s="462"/>
      <c r="DZ4" s="462"/>
      <c r="EA4" s="462"/>
      <c r="EB4" s="462"/>
      <c r="EC4" s="462"/>
      <c r="ED4" s="462"/>
      <c r="EE4" s="462"/>
      <c r="EF4" s="462"/>
      <c r="EG4" s="462"/>
      <c r="EH4" s="462"/>
      <c r="EI4" s="462"/>
      <c r="EJ4" s="462"/>
      <c r="EK4" s="462"/>
      <c r="EL4" s="462"/>
      <c r="EM4" s="462"/>
      <c r="EN4" s="462"/>
      <c r="EO4" s="462"/>
      <c r="EP4" s="462"/>
      <c r="EQ4" s="462"/>
      <c r="ER4" s="462"/>
      <c r="ES4" s="462"/>
      <c r="ET4" s="462"/>
      <c r="EU4" s="462"/>
      <c r="EV4" s="462"/>
      <c r="EW4" s="462"/>
      <c r="EX4" s="462"/>
      <c r="EY4" s="462"/>
      <c r="EZ4" s="462"/>
      <c r="FA4" s="462"/>
      <c r="FB4" s="462"/>
      <c r="FC4" s="462"/>
      <c r="FD4" s="462"/>
      <c r="FE4" s="462"/>
      <c r="FF4" s="462"/>
      <c r="FG4" s="462"/>
      <c r="FH4" s="462"/>
      <c r="FI4" s="462"/>
      <c r="FJ4" s="462"/>
      <c r="FK4" s="462"/>
      <c r="FL4" s="462"/>
      <c r="FM4" s="462"/>
      <c r="FN4" s="462"/>
      <c r="FO4" s="462"/>
      <c r="FP4" s="462"/>
      <c r="FQ4" s="462"/>
      <c r="FR4" s="462"/>
      <c r="FS4" s="462"/>
      <c r="FT4" s="462"/>
      <c r="FU4" s="462"/>
      <c r="FV4" s="462"/>
      <c r="FW4" s="462"/>
      <c r="FX4" s="462"/>
      <c r="FY4" s="462"/>
      <c r="FZ4" s="462"/>
      <c r="GA4" s="462"/>
      <c r="GB4" s="462"/>
      <c r="GC4" s="462"/>
      <c r="GD4" s="462"/>
      <c r="GE4" s="462"/>
      <c r="GF4" s="462"/>
      <c r="GG4" s="462"/>
      <c r="GH4" s="462"/>
      <c r="GI4" s="462"/>
      <c r="GJ4" s="462"/>
      <c r="GK4" s="462"/>
      <c r="GL4" s="462"/>
      <c r="GM4" s="462"/>
      <c r="GN4" s="462"/>
      <c r="GO4" s="462"/>
      <c r="GP4" s="462"/>
      <c r="GQ4" s="462"/>
      <c r="GR4" s="462"/>
      <c r="GS4" s="462"/>
      <c r="GT4" s="462"/>
      <c r="GU4" s="462"/>
      <c r="GV4" s="462"/>
      <c r="GW4" s="462"/>
      <c r="GX4" s="462"/>
      <c r="GY4" s="462"/>
      <c r="GZ4" s="462"/>
      <c r="HA4" s="462"/>
      <c r="HB4" s="462"/>
      <c r="HC4" s="462"/>
      <c r="HD4" s="462"/>
      <c r="HE4" s="462"/>
      <c r="HF4" s="462"/>
      <c r="HG4" s="462"/>
      <c r="HH4" s="462"/>
      <c r="HI4" s="462"/>
      <c r="HJ4" s="462"/>
      <c r="HK4" s="462"/>
      <c r="HL4" s="462"/>
      <c r="HM4" s="462"/>
      <c r="HN4" s="462"/>
      <c r="HO4" s="462"/>
      <c r="HP4" s="462"/>
      <c r="HQ4" s="462"/>
      <c r="HR4" s="462"/>
      <c r="HS4" s="462"/>
      <c r="HT4" s="462"/>
      <c r="HU4" s="462"/>
      <c r="HV4" s="462"/>
      <c r="HW4" s="462"/>
      <c r="HX4" s="462"/>
      <c r="HY4" s="462"/>
      <c r="HZ4" s="462"/>
      <c r="IA4" s="462"/>
      <c r="IB4" s="462"/>
      <c r="IC4" s="462"/>
      <c r="ID4" s="462"/>
      <c r="IE4" s="462"/>
      <c r="IF4" s="462"/>
      <c r="IG4" s="462"/>
      <c r="IH4" s="462"/>
      <c r="II4" s="462"/>
      <c r="IJ4" s="462"/>
      <c r="IK4" s="462"/>
      <c r="IL4" s="462"/>
      <c r="IM4" s="462"/>
      <c r="IN4" s="462"/>
      <c r="IO4" s="462"/>
      <c r="IP4" s="462"/>
      <c r="IQ4" s="462"/>
      <c r="IR4" s="462"/>
      <c r="IS4" s="462"/>
      <c r="IT4" s="462"/>
      <c r="IU4" s="462"/>
      <c r="IV4" s="462"/>
    </row>
    <row r="5" customFormat="false" ht="15" hidden="false" customHeight="false" outlineLevel="0" collapsed="false">
      <c r="A5" s="266" t="s">
        <v>175</v>
      </c>
      <c r="B5" s="267"/>
      <c r="C5" s="267"/>
      <c r="D5" s="268"/>
      <c r="E5" s="269"/>
      <c r="F5" s="270"/>
      <c r="G5" s="463"/>
      <c r="H5" s="463"/>
      <c r="I5" s="463"/>
      <c r="J5" s="463"/>
      <c r="K5" s="463"/>
      <c r="L5" s="463"/>
      <c r="M5" s="463"/>
      <c r="N5" s="463"/>
      <c r="O5" s="463"/>
      <c r="P5" s="463"/>
      <c r="Q5" s="463"/>
      <c r="R5" s="462"/>
      <c r="S5" s="461"/>
      <c r="T5" s="461"/>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2"/>
      <c r="FC5" s="462"/>
      <c r="FD5" s="462"/>
      <c r="FE5" s="462"/>
      <c r="FF5" s="462"/>
      <c r="FG5" s="462"/>
      <c r="FH5" s="462"/>
      <c r="FI5" s="462"/>
      <c r="FJ5" s="462"/>
      <c r="FK5" s="462"/>
      <c r="FL5" s="462"/>
      <c r="FM5" s="462"/>
      <c r="FN5" s="462"/>
      <c r="FO5" s="462"/>
      <c r="FP5" s="462"/>
      <c r="FQ5" s="462"/>
      <c r="FR5" s="462"/>
      <c r="FS5" s="462"/>
      <c r="FT5" s="462"/>
      <c r="FU5" s="462"/>
      <c r="FV5" s="462"/>
      <c r="FW5" s="462"/>
      <c r="FX5" s="462"/>
      <c r="FY5" s="462"/>
      <c r="FZ5" s="462"/>
      <c r="GA5" s="462"/>
      <c r="GB5" s="462"/>
      <c r="GC5" s="462"/>
      <c r="GD5" s="462"/>
      <c r="GE5" s="462"/>
      <c r="GF5" s="462"/>
      <c r="GG5" s="462"/>
      <c r="GH5" s="462"/>
      <c r="GI5" s="462"/>
      <c r="GJ5" s="462"/>
      <c r="GK5" s="462"/>
      <c r="GL5" s="462"/>
      <c r="GM5" s="462"/>
      <c r="GN5" s="462"/>
      <c r="GO5" s="462"/>
      <c r="GP5" s="462"/>
      <c r="GQ5" s="462"/>
      <c r="GR5" s="462"/>
      <c r="GS5" s="462"/>
      <c r="GT5" s="462"/>
      <c r="GU5" s="462"/>
      <c r="GV5" s="462"/>
      <c r="GW5" s="462"/>
      <c r="GX5" s="462"/>
      <c r="GY5" s="462"/>
      <c r="GZ5" s="462"/>
      <c r="HA5" s="462"/>
      <c r="HB5" s="462"/>
      <c r="HC5" s="462"/>
      <c r="HD5" s="462"/>
      <c r="HE5" s="462"/>
      <c r="HF5" s="462"/>
      <c r="HG5" s="462"/>
      <c r="HH5" s="462"/>
      <c r="HI5" s="462"/>
      <c r="HJ5" s="462"/>
      <c r="HK5" s="462"/>
      <c r="HL5" s="462"/>
      <c r="HM5" s="462"/>
      <c r="HN5" s="462"/>
      <c r="HO5" s="462"/>
      <c r="HP5" s="462"/>
      <c r="HQ5" s="462"/>
      <c r="HR5" s="462"/>
      <c r="HS5" s="462"/>
      <c r="HT5" s="462"/>
      <c r="HU5" s="462"/>
      <c r="HV5" s="462"/>
      <c r="HW5" s="462"/>
      <c r="HX5" s="462"/>
      <c r="HY5" s="462"/>
      <c r="HZ5" s="462"/>
      <c r="IA5" s="462"/>
      <c r="IB5" s="462"/>
      <c r="IC5" s="462"/>
      <c r="ID5" s="462"/>
      <c r="IE5" s="462"/>
      <c r="IF5" s="462"/>
      <c r="IG5" s="462"/>
      <c r="IH5" s="462"/>
      <c r="II5" s="462"/>
      <c r="IJ5" s="462"/>
      <c r="IK5" s="462"/>
      <c r="IL5" s="462"/>
      <c r="IM5" s="462"/>
      <c r="IN5" s="462"/>
      <c r="IO5" s="462"/>
      <c r="IP5" s="462"/>
      <c r="IQ5" s="462"/>
      <c r="IR5" s="462"/>
      <c r="IS5" s="462"/>
      <c r="IT5" s="462"/>
      <c r="IU5" s="462"/>
      <c r="IV5" s="462"/>
    </row>
    <row r="6" customFormat="false" ht="15" hidden="false" customHeight="false" outlineLevel="0" collapsed="false">
      <c r="A6" s="123" t="s">
        <v>25</v>
      </c>
      <c r="B6" s="47"/>
      <c r="C6" s="47"/>
      <c r="D6" s="46"/>
      <c r="E6" s="271"/>
      <c r="F6" s="272"/>
      <c r="G6" s="463"/>
      <c r="H6" s="463"/>
      <c r="I6" s="463"/>
      <c r="J6" s="463"/>
      <c r="K6" s="463"/>
      <c r="L6" s="463"/>
      <c r="M6" s="463"/>
      <c r="N6" s="463"/>
      <c r="O6" s="463"/>
      <c r="P6" s="463"/>
      <c r="Q6" s="463"/>
      <c r="R6" s="462"/>
      <c r="S6" s="461"/>
      <c r="T6" s="461"/>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c r="EJ6" s="462"/>
      <c r="EK6" s="462"/>
      <c r="EL6" s="462"/>
      <c r="EM6" s="462"/>
      <c r="EN6" s="462"/>
      <c r="EO6" s="462"/>
      <c r="EP6" s="462"/>
      <c r="EQ6" s="462"/>
      <c r="ER6" s="462"/>
      <c r="ES6" s="462"/>
      <c r="ET6" s="462"/>
      <c r="EU6" s="462"/>
      <c r="EV6" s="462"/>
      <c r="EW6" s="462"/>
      <c r="EX6" s="462"/>
      <c r="EY6" s="462"/>
      <c r="EZ6" s="462"/>
      <c r="FA6" s="462"/>
      <c r="FB6" s="462"/>
      <c r="FC6" s="462"/>
      <c r="FD6" s="462"/>
      <c r="FE6" s="462"/>
      <c r="FF6" s="462"/>
      <c r="FG6" s="462"/>
      <c r="FH6" s="462"/>
      <c r="FI6" s="462"/>
      <c r="FJ6" s="462"/>
      <c r="FK6" s="462"/>
      <c r="FL6" s="462"/>
      <c r="FM6" s="462"/>
      <c r="FN6" s="462"/>
      <c r="FO6" s="462"/>
      <c r="FP6" s="462"/>
      <c r="FQ6" s="462"/>
      <c r="FR6" s="462"/>
      <c r="FS6" s="462"/>
      <c r="FT6" s="462"/>
      <c r="FU6" s="462"/>
      <c r="FV6" s="462"/>
      <c r="FW6" s="462"/>
      <c r="FX6" s="462"/>
      <c r="FY6" s="462"/>
      <c r="FZ6" s="462"/>
      <c r="GA6" s="462"/>
      <c r="GB6" s="462"/>
      <c r="GC6" s="462"/>
      <c r="GD6" s="462"/>
      <c r="GE6" s="462"/>
      <c r="GF6" s="462"/>
      <c r="GG6" s="462"/>
      <c r="GH6" s="462"/>
      <c r="GI6" s="462"/>
      <c r="GJ6" s="462"/>
      <c r="GK6" s="462"/>
      <c r="GL6" s="462"/>
      <c r="GM6" s="462"/>
      <c r="GN6" s="462"/>
      <c r="GO6" s="462"/>
      <c r="GP6" s="462"/>
      <c r="GQ6" s="462"/>
      <c r="GR6" s="462"/>
      <c r="GS6" s="462"/>
      <c r="GT6" s="462"/>
      <c r="GU6" s="462"/>
      <c r="GV6" s="462"/>
      <c r="GW6" s="462"/>
      <c r="GX6" s="462"/>
      <c r="GY6" s="462"/>
      <c r="GZ6" s="462"/>
      <c r="HA6" s="462"/>
      <c r="HB6" s="462"/>
      <c r="HC6" s="462"/>
      <c r="HD6" s="462"/>
      <c r="HE6" s="462"/>
      <c r="HF6" s="462"/>
      <c r="HG6" s="462"/>
      <c r="HH6" s="462"/>
      <c r="HI6" s="462"/>
      <c r="HJ6" s="462"/>
      <c r="HK6" s="462"/>
      <c r="HL6" s="462"/>
      <c r="HM6" s="462"/>
      <c r="HN6" s="462"/>
      <c r="HO6" s="462"/>
      <c r="HP6" s="462"/>
      <c r="HQ6" s="462"/>
      <c r="HR6" s="462"/>
      <c r="HS6" s="462"/>
      <c r="HT6" s="462"/>
      <c r="HU6" s="462"/>
      <c r="HV6" s="462"/>
      <c r="HW6" s="462"/>
      <c r="HX6" s="462"/>
      <c r="HY6" s="462"/>
      <c r="HZ6" s="462"/>
      <c r="IA6" s="462"/>
      <c r="IB6" s="462"/>
      <c r="IC6" s="462"/>
      <c r="ID6" s="462"/>
      <c r="IE6" s="462"/>
      <c r="IF6" s="462"/>
      <c r="IG6" s="462"/>
      <c r="IH6" s="462"/>
      <c r="II6" s="462"/>
      <c r="IJ6" s="462"/>
      <c r="IK6" s="462"/>
      <c r="IL6" s="462"/>
      <c r="IM6" s="462"/>
      <c r="IN6" s="462"/>
      <c r="IO6" s="462"/>
      <c r="IP6" s="462"/>
      <c r="IQ6" s="462"/>
      <c r="IR6" s="462"/>
      <c r="IS6" s="462"/>
      <c r="IT6" s="462"/>
      <c r="IU6" s="462"/>
      <c r="IV6" s="462"/>
    </row>
    <row r="7" customFormat="false" ht="15" hidden="false" customHeight="false" outlineLevel="0" collapsed="false">
      <c r="A7" s="49" t="s">
        <v>26</v>
      </c>
      <c r="B7" s="47"/>
      <c r="C7" s="47"/>
      <c r="D7" s="46"/>
      <c r="E7" s="271"/>
      <c r="F7" s="272"/>
      <c r="G7" s="463"/>
      <c r="H7" s="463"/>
      <c r="I7" s="463"/>
      <c r="J7" s="463"/>
      <c r="K7" s="463"/>
      <c r="L7" s="463"/>
      <c r="M7" s="463"/>
      <c r="N7" s="463"/>
      <c r="O7" s="463"/>
      <c r="P7" s="463"/>
      <c r="Q7" s="463"/>
      <c r="R7" s="461"/>
      <c r="S7" s="461"/>
      <c r="T7" s="461"/>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2"/>
      <c r="BC7" s="462"/>
      <c r="BD7" s="462"/>
      <c r="BE7" s="462"/>
      <c r="BF7" s="462"/>
      <c r="BG7" s="462"/>
      <c r="BH7" s="462"/>
      <c r="BI7" s="462"/>
      <c r="BJ7" s="462"/>
      <c r="BK7" s="462"/>
      <c r="BL7" s="462"/>
      <c r="BM7" s="462"/>
      <c r="BN7" s="462"/>
      <c r="BO7" s="462"/>
      <c r="BP7" s="462"/>
      <c r="BQ7" s="462"/>
      <c r="BR7" s="462"/>
      <c r="BS7" s="462"/>
      <c r="BT7" s="462"/>
      <c r="BU7" s="462"/>
      <c r="BV7" s="462"/>
      <c r="BW7" s="462"/>
      <c r="BX7" s="462"/>
      <c r="BY7" s="462"/>
      <c r="BZ7" s="462"/>
      <c r="CA7" s="462"/>
      <c r="CB7" s="462"/>
      <c r="CC7" s="462"/>
      <c r="CD7" s="462"/>
      <c r="CE7" s="462"/>
      <c r="CF7" s="462"/>
      <c r="CG7" s="462"/>
      <c r="CH7" s="462"/>
      <c r="CI7" s="462"/>
      <c r="CJ7" s="462"/>
      <c r="CK7" s="462"/>
      <c r="CL7" s="462"/>
      <c r="CM7" s="462"/>
      <c r="CN7" s="462"/>
      <c r="CO7" s="462"/>
      <c r="CP7" s="462"/>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c r="EJ7" s="462"/>
      <c r="EK7" s="462"/>
      <c r="EL7" s="462"/>
      <c r="EM7" s="462"/>
      <c r="EN7" s="462"/>
      <c r="EO7" s="462"/>
      <c r="EP7" s="462"/>
      <c r="EQ7" s="462"/>
      <c r="ER7" s="462"/>
      <c r="ES7" s="462"/>
      <c r="ET7" s="462"/>
      <c r="EU7" s="462"/>
      <c r="EV7" s="462"/>
      <c r="EW7" s="462"/>
      <c r="EX7" s="462"/>
      <c r="EY7" s="462"/>
      <c r="EZ7" s="462"/>
      <c r="FA7" s="462"/>
      <c r="FB7" s="462"/>
      <c r="FC7" s="462"/>
      <c r="FD7" s="462"/>
      <c r="FE7" s="462"/>
      <c r="FF7" s="462"/>
      <c r="FG7" s="462"/>
      <c r="FH7" s="462"/>
      <c r="FI7" s="462"/>
      <c r="FJ7" s="462"/>
      <c r="FK7" s="462"/>
      <c r="FL7" s="462"/>
      <c r="FM7" s="462"/>
      <c r="FN7" s="462"/>
      <c r="FO7" s="462"/>
      <c r="FP7" s="462"/>
      <c r="FQ7" s="462"/>
      <c r="FR7" s="462"/>
      <c r="FS7" s="462"/>
      <c r="FT7" s="462"/>
      <c r="FU7" s="462"/>
      <c r="FV7" s="462"/>
      <c r="FW7" s="462"/>
      <c r="FX7" s="462"/>
      <c r="FY7" s="462"/>
      <c r="FZ7" s="462"/>
      <c r="GA7" s="462"/>
      <c r="GB7" s="462"/>
      <c r="GC7" s="462"/>
      <c r="GD7" s="462"/>
      <c r="GE7" s="462"/>
      <c r="GF7" s="462"/>
      <c r="GG7" s="462"/>
      <c r="GH7" s="462"/>
      <c r="GI7" s="462"/>
      <c r="GJ7" s="462"/>
      <c r="GK7" s="462"/>
      <c r="GL7" s="462"/>
      <c r="GM7" s="462"/>
      <c r="GN7" s="462"/>
      <c r="GO7" s="462"/>
      <c r="GP7" s="462"/>
      <c r="GQ7" s="462"/>
      <c r="GR7" s="462"/>
      <c r="GS7" s="462"/>
      <c r="GT7" s="462"/>
      <c r="GU7" s="462"/>
      <c r="GV7" s="462"/>
      <c r="GW7" s="462"/>
      <c r="GX7" s="462"/>
      <c r="GY7" s="462"/>
      <c r="GZ7" s="462"/>
      <c r="HA7" s="462"/>
      <c r="HB7" s="462"/>
      <c r="HC7" s="462"/>
      <c r="HD7" s="462"/>
      <c r="HE7" s="462"/>
      <c r="HF7" s="462"/>
      <c r="HG7" s="462"/>
      <c r="HH7" s="462"/>
      <c r="HI7" s="462"/>
      <c r="HJ7" s="462"/>
      <c r="HK7" s="462"/>
      <c r="HL7" s="462"/>
      <c r="HM7" s="462"/>
      <c r="HN7" s="462"/>
      <c r="HO7" s="462"/>
      <c r="HP7" s="462"/>
      <c r="HQ7" s="462"/>
      <c r="HR7" s="462"/>
      <c r="HS7" s="462"/>
      <c r="HT7" s="462"/>
      <c r="HU7" s="462"/>
      <c r="HV7" s="462"/>
      <c r="HW7" s="462"/>
      <c r="HX7" s="462"/>
      <c r="HY7" s="462"/>
      <c r="HZ7" s="462"/>
      <c r="IA7" s="462"/>
      <c r="IB7" s="462"/>
      <c r="IC7" s="462"/>
      <c r="ID7" s="462"/>
      <c r="IE7" s="462"/>
      <c r="IF7" s="462"/>
      <c r="IG7" s="462"/>
      <c r="IH7" s="462"/>
      <c r="II7" s="462"/>
      <c r="IJ7" s="462"/>
      <c r="IK7" s="462"/>
      <c r="IL7" s="462"/>
      <c r="IM7" s="462"/>
      <c r="IN7" s="462"/>
      <c r="IO7" s="462"/>
      <c r="IP7" s="462"/>
      <c r="IQ7" s="462"/>
      <c r="IR7" s="462"/>
      <c r="IS7" s="462"/>
      <c r="IT7" s="462"/>
      <c r="IU7" s="462"/>
      <c r="IV7" s="462"/>
    </row>
    <row r="8" customFormat="false" ht="15" hidden="false" customHeight="false" outlineLevel="0" collapsed="false">
      <c r="A8" s="361" t="s">
        <v>142</v>
      </c>
      <c r="B8" s="47"/>
      <c r="C8" s="47"/>
      <c r="D8" s="46"/>
      <c r="E8" s="271"/>
      <c r="F8" s="272"/>
      <c r="G8" s="463"/>
      <c r="H8" s="463"/>
      <c r="I8" s="463"/>
      <c r="J8" s="463"/>
      <c r="K8" s="463"/>
      <c r="L8" s="463"/>
      <c r="M8" s="463"/>
      <c r="N8" s="463"/>
      <c r="O8" s="463"/>
      <c r="P8" s="463"/>
      <c r="Q8" s="463"/>
      <c r="R8" s="461"/>
      <c r="S8" s="461"/>
      <c r="T8" s="461"/>
      <c r="U8" s="462"/>
      <c r="V8" s="462"/>
      <c r="W8" s="462"/>
      <c r="X8" s="462"/>
      <c r="Y8" s="462"/>
      <c r="Z8" s="462"/>
      <c r="AA8" s="462"/>
      <c r="AB8" s="462"/>
      <c r="AC8" s="462"/>
      <c r="AD8" s="462"/>
      <c r="AE8" s="462"/>
      <c r="AF8" s="462"/>
      <c r="AG8" s="462"/>
      <c r="AH8" s="462"/>
      <c r="AI8" s="462"/>
      <c r="AJ8" s="462"/>
      <c r="AK8" s="462"/>
      <c r="AL8" s="462"/>
      <c r="AM8" s="462"/>
      <c r="AN8" s="462"/>
      <c r="AO8" s="462"/>
      <c r="AP8" s="462"/>
      <c r="AQ8" s="462"/>
      <c r="AR8" s="462"/>
      <c r="AS8" s="462"/>
      <c r="AT8" s="462"/>
      <c r="AU8" s="462"/>
      <c r="AV8" s="462"/>
      <c r="AW8" s="462"/>
      <c r="AX8" s="462"/>
      <c r="AY8" s="462"/>
      <c r="AZ8" s="462"/>
      <c r="BA8" s="462"/>
      <c r="BB8" s="462"/>
      <c r="BC8" s="462"/>
      <c r="BD8" s="462"/>
      <c r="BE8" s="462"/>
      <c r="BF8" s="462"/>
      <c r="BG8" s="462"/>
      <c r="BH8" s="462"/>
      <c r="BI8" s="462"/>
      <c r="BJ8" s="462"/>
      <c r="BK8" s="462"/>
      <c r="BL8" s="462"/>
      <c r="BM8" s="462"/>
      <c r="BN8" s="462"/>
      <c r="BO8" s="462"/>
      <c r="BP8" s="462"/>
      <c r="BQ8" s="462"/>
      <c r="BR8" s="462"/>
      <c r="BS8" s="462"/>
      <c r="BT8" s="462"/>
      <c r="BU8" s="462"/>
      <c r="BV8" s="462"/>
      <c r="BW8" s="462"/>
      <c r="BX8" s="462"/>
      <c r="BY8" s="462"/>
      <c r="BZ8" s="462"/>
      <c r="CA8" s="462"/>
      <c r="CB8" s="462"/>
      <c r="CC8" s="462"/>
      <c r="CD8" s="462"/>
      <c r="CE8" s="462"/>
      <c r="CF8" s="462"/>
      <c r="CG8" s="462"/>
      <c r="CH8" s="462"/>
      <c r="CI8" s="462"/>
      <c r="CJ8" s="462"/>
      <c r="CK8" s="462"/>
      <c r="CL8" s="462"/>
      <c r="CM8" s="462"/>
      <c r="CN8" s="462"/>
      <c r="CO8" s="462"/>
      <c r="CP8" s="462"/>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c r="EJ8" s="462"/>
      <c r="EK8" s="462"/>
      <c r="EL8" s="462"/>
      <c r="EM8" s="462"/>
      <c r="EN8" s="462"/>
      <c r="EO8" s="462"/>
      <c r="EP8" s="462"/>
      <c r="EQ8" s="462"/>
      <c r="ER8" s="462"/>
      <c r="ES8" s="462"/>
      <c r="ET8" s="462"/>
      <c r="EU8" s="462"/>
      <c r="EV8" s="462"/>
      <c r="EW8" s="462"/>
      <c r="EX8" s="462"/>
      <c r="EY8" s="462"/>
      <c r="EZ8" s="462"/>
      <c r="FA8" s="462"/>
      <c r="FB8" s="462"/>
      <c r="FC8" s="462"/>
      <c r="FD8" s="462"/>
      <c r="FE8" s="462"/>
      <c r="FF8" s="462"/>
      <c r="FG8" s="462"/>
      <c r="FH8" s="462"/>
      <c r="FI8" s="462"/>
      <c r="FJ8" s="462"/>
      <c r="FK8" s="462"/>
      <c r="FL8" s="462"/>
      <c r="FM8" s="462"/>
      <c r="FN8" s="462"/>
      <c r="FO8" s="462"/>
      <c r="FP8" s="462"/>
      <c r="FQ8" s="462"/>
      <c r="FR8" s="462"/>
      <c r="FS8" s="462"/>
      <c r="FT8" s="462"/>
      <c r="FU8" s="462"/>
      <c r="FV8" s="462"/>
      <c r="FW8" s="462"/>
      <c r="FX8" s="462"/>
      <c r="FY8" s="462"/>
      <c r="FZ8" s="462"/>
      <c r="GA8" s="462"/>
      <c r="GB8" s="462"/>
      <c r="GC8" s="462"/>
      <c r="GD8" s="462"/>
      <c r="GE8" s="462"/>
      <c r="GF8" s="462"/>
      <c r="GG8" s="462"/>
      <c r="GH8" s="462"/>
      <c r="GI8" s="462"/>
      <c r="GJ8" s="462"/>
      <c r="GK8" s="462"/>
      <c r="GL8" s="462"/>
      <c r="GM8" s="462"/>
      <c r="GN8" s="462"/>
      <c r="GO8" s="462"/>
      <c r="GP8" s="462"/>
      <c r="GQ8" s="462"/>
      <c r="GR8" s="462"/>
      <c r="GS8" s="462"/>
      <c r="GT8" s="462"/>
      <c r="GU8" s="462"/>
      <c r="GV8" s="462"/>
      <c r="GW8" s="462"/>
      <c r="GX8" s="462"/>
      <c r="GY8" s="462"/>
      <c r="GZ8" s="462"/>
      <c r="HA8" s="462"/>
      <c r="HB8" s="462"/>
      <c r="HC8" s="462"/>
      <c r="HD8" s="462"/>
      <c r="HE8" s="462"/>
      <c r="HF8" s="462"/>
      <c r="HG8" s="462"/>
      <c r="HH8" s="462"/>
      <c r="HI8" s="462"/>
      <c r="HJ8" s="462"/>
      <c r="HK8" s="462"/>
      <c r="HL8" s="462"/>
      <c r="HM8" s="462"/>
      <c r="HN8" s="462"/>
      <c r="HO8" s="462"/>
      <c r="HP8" s="462"/>
      <c r="HQ8" s="462"/>
      <c r="HR8" s="462"/>
      <c r="HS8" s="462"/>
      <c r="HT8" s="462"/>
      <c r="HU8" s="462"/>
      <c r="HV8" s="462"/>
      <c r="HW8" s="462"/>
      <c r="HX8" s="462"/>
      <c r="HY8" s="462"/>
      <c r="HZ8" s="462"/>
      <c r="IA8" s="462"/>
      <c r="IB8" s="462"/>
      <c r="IC8" s="462"/>
      <c r="ID8" s="462"/>
      <c r="IE8" s="462"/>
      <c r="IF8" s="462"/>
      <c r="IG8" s="462"/>
      <c r="IH8" s="462"/>
      <c r="II8" s="462"/>
      <c r="IJ8" s="462"/>
      <c r="IK8" s="462"/>
      <c r="IL8" s="462"/>
      <c r="IM8" s="462"/>
      <c r="IN8" s="462"/>
      <c r="IO8" s="462"/>
      <c r="IP8" s="462"/>
      <c r="IQ8" s="462"/>
      <c r="IR8" s="462"/>
      <c r="IS8" s="462"/>
      <c r="IT8" s="462"/>
      <c r="IU8" s="462"/>
      <c r="IV8" s="462"/>
    </row>
    <row r="9" customFormat="false" ht="15" hidden="false" customHeight="false" outlineLevel="0" collapsed="false">
      <c r="A9" s="362" t="s">
        <v>27</v>
      </c>
      <c r="B9" s="52"/>
      <c r="C9" s="52"/>
      <c r="D9" s="52"/>
      <c r="E9" s="273"/>
      <c r="F9" s="274"/>
      <c r="G9" s="461"/>
      <c r="H9" s="461"/>
      <c r="I9" s="461"/>
      <c r="J9" s="461"/>
      <c r="K9" s="461"/>
      <c r="L9" s="461"/>
      <c r="M9" s="461"/>
      <c r="N9" s="461"/>
      <c r="O9" s="461"/>
      <c r="P9" s="461"/>
      <c r="Q9" s="461"/>
      <c r="R9" s="461"/>
      <c r="S9" s="461"/>
      <c r="T9" s="461"/>
      <c r="U9" s="464"/>
      <c r="V9" s="462"/>
      <c r="W9" s="462"/>
      <c r="X9" s="462"/>
      <c r="Y9" s="462"/>
      <c r="Z9" s="462"/>
      <c r="AA9" s="462"/>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2"/>
      <c r="BC9" s="462"/>
      <c r="BD9" s="462"/>
      <c r="BE9" s="462"/>
      <c r="BF9" s="462"/>
      <c r="BG9" s="462"/>
      <c r="BH9" s="462"/>
      <c r="BI9" s="462"/>
      <c r="BJ9" s="462"/>
      <c r="BK9" s="462"/>
      <c r="BL9" s="462"/>
      <c r="BM9" s="462"/>
      <c r="BN9" s="462"/>
      <c r="BO9" s="462"/>
      <c r="BP9" s="462"/>
      <c r="BQ9" s="462"/>
      <c r="BR9" s="462"/>
      <c r="BS9" s="462"/>
      <c r="BT9" s="462"/>
      <c r="BU9" s="462"/>
      <c r="BV9" s="462"/>
      <c r="BW9" s="462"/>
      <c r="BX9" s="462"/>
      <c r="BY9" s="462"/>
      <c r="BZ9" s="462"/>
      <c r="CA9" s="462"/>
      <c r="CB9" s="462"/>
      <c r="CC9" s="462"/>
      <c r="CD9" s="462"/>
      <c r="CE9" s="462"/>
      <c r="CF9" s="462"/>
      <c r="CG9" s="462"/>
      <c r="CH9" s="462"/>
      <c r="CI9" s="462"/>
      <c r="CJ9" s="462"/>
      <c r="CK9" s="462"/>
      <c r="CL9" s="462"/>
      <c r="CM9" s="462"/>
      <c r="CN9" s="462"/>
      <c r="CO9" s="462"/>
      <c r="CP9" s="462"/>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c r="EJ9" s="462"/>
      <c r="EK9" s="462"/>
      <c r="EL9" s="462"/>
      <c r="EM9" s="462"/>
      <c r="EN9" s="462"/>
      <c r="EO9" s="462"/>
      <c r="EP9" s="462"/>
      <c r="EQ9" s="462"/>
      <c r="ER9" s="462"/>
      <c r="ES9" s="462"/>
      <c r="ET9" s="462"/>
      <c r="EU9" s="462"/>
      <c r="EV9" s="462"/>
      <c r="EW9" s="462"/>
      <c r="EX9" s="462"/>
      <c r="EY9" s="462"/>
      <c r="EZ9" s="462"/>
      <c r="FA9" s="462"/>
      <c r="FB9" s="462"/>
      <c r="FC9" s="462"/>
      <c r="FD9" s="462"/>
      <c r="FE9" s="462"/>
      <c r="FF9" s="462"/>
      <c r="FG9" s="462"/>
      <c r="FH9" s="462"/>
      <c r="FI9" s="462"/>
      <c r="FJ9" s="462"/>
      <c r="FK9" s="462"/>
      <c r="FL9" s="462"/>
      <c r="FM9" s="462"/>
      <c r="FN9" s="462"/>
      <c r="FO9" s="462"/>
      <c r="FP9" s="462"/>
      <c r="FQ9" s="462"/>
      <c r="FR9" s="462"/>
      <c r="FS9" s="462"/>
      <c r="FT9" s="462"/>
      <c r="FU9" s="462"/>
      <c r="FV9" s="462"/>
      <c r="FW9" s="462"/>
      <c r="FX9" s="462"/>
      <c r="FY9" s="462"/>
      <c r="FZ9" s="462"/>
      <c r="GA9" s="462"/>
      <c r="GB9" s="462"/>
      <c r="GC9" s="462"/>
      <c r="GD9" s="462"/>
      <c r="GE9" s="462"/>
      <c r="GF9" s="462"/>
      <c r="GG9" s="462"/>
      <c r="GH9" s="462"/>
      <c r="GI9" s="462"/>
      <c r="GJ9" s="462"/>
      <c r="GK9" s="462"/>
      <c r="GL9" s="462"/>
      <c r="GM9" s="462"/>
      <c r="GN9" s="462"/>
      <c r="GO9" s="462"/>
      <c r="GP9" s="462"/>
      <c r="GQ9" s="462"/>
      <c r="GR9" s="462"/>
      <c r="GS9" s="462"/>
      <c r="GT9" s="462"/>
      <c r="GU9" s="462"/>
      <c r="GV9" s="462"/>
      <c r="GW9" s="462"/>
      <c r="GX9" s="462"/>
      <c r="GY9" s="462"/>
      <c r="GZ9" s="462"/>
      <c r="HA9" s="462"/>
      <c r="HB9" s="462"/>
      <c r="HC9" s="462"/>
      <c r="HD9" s="462"/>
      <c r="HE9" s="462"/>
      <c r="HF9" s="462"/>
      <c r="HG9" s="462"/>
      <c r="HH9" s="462"/>
      <c r="HI9" s="462"/>
      <c r="HJ9" s="462"/>
      <c r="HK9" s="462"/>
      <c r="HL9" s="462"/>
      <c r="HM9" s="462"/>
      <c r="HN9" s="462"/>
      <c r="HO9" s="462"/>
      <c r="HP9" s="462"/>
      <c r="HQ9" s="462"/>
      <c r="HR9" s="462"/>
      <c r="HS9" s="462"/>
      <c r="HT9" s="462"/>
      <c r="HU9" s="462"/>
      <c r="HV9" s="462"/>
      <c r="HW9" s="462"/>
      <c r="HX9" s="462"/>
      <c r="HY9" s="462"/>
      <c r="HZ9" s="462"/>
      <c r="IA9" s="462"/>
      <c r="IB9" s="462"/>
      <c r="IC9" s="462"/>
      <c r="ID9" s="462"/>
      <c r="IE9" s="462"/>
      <c r="IF9" s="462"/>
      <c r="IG9" s="462"/>
      <c r="IH9" s="462"/>
      <c r="II9" s="462"/>
      <c r="IJ9" s="462"/>
      <c r="IK9" s="462"/>
      <c r="IL9" s="462"/>
      <c r="IM9" s="462"/>
      <c r="IN9" s="462"/>
      <c r="IO9" s="462"/>
      <c r="IP9" s="462"/>
      <c r="IQ9" s="462"/>
      <c r="IR9" s="462"/>
      <c r="IS9" s="462"/>
      <c r="IT9" s="462"/>
      <c r="IU9" s="462"/>
      <c r="IV9" s="462"/>
    </row>
    <row r="10" customFormat="false" ht="15" hidden="false" customHeight="false" outlineLevel="0" collapsed="false">
      <c r="A10" s="465"/>
      <c r="B10" s="460"/>
      <c r="C10" s="461"/>
      <c r="D10" s="461"/>
      <c r="E10" s="461"/>
      <c r="F10" s="461"/>
      <c r="G10" s="461"/>
      <c r="H10" s="461"/>
      <c r="I10" s="461"/>
      <c r="J10" s="461"/>
      <c r="K10" s="461"/>
      <c r="L10" s="461"/>
      <c r="M10" s="461"/>
      <c r="N10" s="461"/>
      <c r="O10" s="461"/>
      <c r="P10" s="461"/>
      <c r="Q10" s="461"/>
      <c r="R10" s="461"/>
      <c r="S10" s="461"/>
      <c r="T10" s="461"/>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2"/>
      <c r="BC10" s="462"/>
      <c r="BD10" s="462"/>
      <c r="BE10" s="462"/>
      <c r="BF10" s="462"/>
      <c r="BG10" s="462"/>
      <c r="BH10" s="462"/>
      <c r="BI10" s="462"/>
      <c r="BJ10" s="462"/>
      <c r="BK10" s="462"/>
      <c r="BL10" s="462"/>
      <c r="BM10" s="462"/>
      <c r="BN10" s="462"/>
      <c r="BO10" s="462"/>
      <c r="BP10" s="462"/>
      <c r="BQ10" s="462"/>
      <c r="BR10" s="462"/>
      <c r="BS10" s="462"/>
      <c r="BT10" s="462"/>
      <c r="BU10" s="462"/>
      <c r="BV10" s="462"/>
      <c r="BW10" s="462"/>
      <c r="BX10" s="462"/>
      <c r="BY10" s="462"/>
      <c r="BZ10" s="462"/>
      <c r="CA10" s="462"/>
      <c r="CB10" s="462"/>
      <c r="CC10" s="462"/>
      <c r="CD10" s="462"/>
      <c r="CE10" s="462"/>
      <c r="CF10" s="462"/>
      <c r="CG10" s="462"/>
      <c r="CH10" s="462"/>
      <c r="CI10" s="462"/>
      <c r="CJ10" s="462"/>
      <c r="CK10" s="462"/>
      <c r="CL10" s="462"/>
      <c r="CM10" s="462"/>
      <c r="CN10" s="462"/>
      <c r="CO10" s="462"/>
      <c r="CP10" s="462"/>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c r="EJ10" s="462"/>
      <c r="EK10" s="462"/>
      <c r="EL10" s="462"/>
      <c r="EM10" s="462"/>
      <c r="EN10" s="462"/>
      <c r="EO10" s="462"/>
      <c r="EP10" s="462"/>
      <c r="EQ10" s="462"/>
      <c r="ER10" s="462"/>
      <c r="ES10" s="462"/>
      <c r="ET10" s="462"/>
      <c r="EU10" s="462"/>
      <c r="EV10" s="462"/>
      <c r="EW10" s="462"/>
      <c r="EX10" s="462"/>
      <c r="EY10" s="462"/>
      <c r="EZ10" s="462"/>
      <c r="FA10" s="462"/>
      <c r="FB10" s="462"/>
      <c r="FC10" s="462"/>
      <c r="FD10" s="462"/>
      <c r="FE10" s="462"/>
      <c r="FF10" s="462"/>
      <c r="FG10" s="462"/>
      <c r="FH10" s="462"/>
      <c r="FI10" s="462"/>
      <c r="FJ10" s="462"/>
      <c r="FK10" s="462"/>
      <c r="FL10" s="462"/>
      <c r="FM10" s="462"/>
      <c r="FN10" s="462"/>
      <c r="FO10" s="462"/>
      <c r="FP10" s="462"/>
      <c r="FQ10" s="462"/>
      <c r="FR10" s="462"/>
      <c r="FS10" s="462"/>
      <c r="FT10" s="462"/>
      <c r="FU10" s="462"/>
      <c r="FV10" s="462"/>
      <c r="FW10" s="462"/>
      <c r="FX10" s="462"/>
      <c r="FY10" s="462"/>
      <c r="FZ10" s="462"/>
      <c r="GA10" s="462"/>
      <c r="GB10" s="462"/>
      <c r="GC10" s="462"/>
      <c r="GD10" s="462"/>
      <c r="GE10" s="462"/>
      <c r="GF10" s="462"/>
      <c r="GG10" s="462"/>
      <c r="GH10" s="462"/>
      <c r="GI10" s="462"/>
      <c r="GJ10" s="462"/>
      <c r="GK10" s="462"/>
      <c r="GL10" s="462"/>
      <c r="GM10" s="462"/>
      <c r="GN10" s="462"/>
      <c r="GO10" s="462"/>
      <c r="GP10" s="462"/>
      <c r="GQ10" s="462"/>
      <c r="GR10" s="462"/>
      <c r="GS10" s="462"/>
      <c r="GT10" s="462"/>
      <c r="GU10" s="462"/>
      <c r="GV10" s="462"/>
      <c r="GW10" s="462"/>
      <c r="GX10" s="462"/>
      <c r="GY10" s="462"/>
      <c r="GZ10" s="462"/>
      <c r="HA10" s="462"/>
      <c r="HB10" s="462"/>
      <c r="HC10" s="462"/>
      <c r="HD10" s="462"/>
      <c r="HE10" s="462"/>
      <c r="HF10" s="462"/>
      <c r="HG10" s="462"/>
      <c r="HH10" s="462"/>
      <c r="HI10" s="462"/>
      <c r="HJ10" s="462"/>
      <c r="HK10" s="462"/>
      <c r="HL10" s="462"/>
      <c r="HM10" s="462"/>
      <c r="HN10" s="462"/>
      <c r="HO10" s="462"/>
      <c r="HP10" s="462"/>
      <c r="HQ10" s="462"/>
      <c r="HR10" s="462"/>
      <c r="HS10" s="462"/>
      <c r="HT10" s="462"/>
      <c r="HU10" s="462"/>
      <c r="HV10" s="462"/>
      <c r="HW10" s="462"/>
      <c r="HX10" s="462"/>
      <c r="HY10" s="462"/>
      <c r="HZ10" s="462"/>
      <c r="IA10" s="462"/>
      <c r="IB10" s="462"/>
      <c r="IC10" s="462"/>
      <c r="ID10" s="462"/>
      <c r="IE10" s="462"/>
      <c r="IF10" s="462"/>
      <c r="IG10" s="462"/>
      <c r="IH10" s="462"/>
      <c r="II10" s="462"/>
      <c r="IJ10" s="462"/>
      <c r="IK10" s="462"/>
      <c r="IL10" s="462"/>
      <c r="IM10" s="462"/>
      <c r="IN10" s="462"/>
      <c r="IO10" s="462"/>
      <c r="IP10" s="462"/>
      <c r="IQ10" s="462"/>
      <c r="IR10" s="462"/>
      <c r="IS10" s="462"/>
      <c r="IT10" s="462"/>
      <c r="IU10" s="462"/>
      <c r="IV10" s="462"/>
    </row>
    <row r="11" customFormat="false" ht="12.75" hidden="false" customHeight="true" outlineLevel="0" collapsed="false">
      <c r="A11" s="466" t="s">
        <v>60</v>
      </c>
      <c r="B11" s="467" t="s">
        <v>143</v>
      </c>
      <c r="C11" s="467"/>
      <c r="D11" s="467"/>
      <c r="E11" s="467"/>
      <c r="F11" s="467"/>
      <c r="G11" s="467"/>
      <c r="H11" s="467"/>
      <c r="I11" s="467"/>
      <c r="J11" s="467"/>
      <c r="K11" s="467"/>
      <c r="L11" s="467"/>
      <c r="M11" s="467"/>
      <c r="N11" s="468"/>
      <c r="O11" s="468"/>
      <c r="P11" s="468"/>
      <c r="Q11" s="468"/>
      <c r="R11" s="468"/>
      <c r="S11" s="468"/>
      <c r="T11" s="468"/>
    </row>
    <row r="12" customFormat="false" ht="12.75" hidden="false" customHeight="true" outlineLevel="0" collapsed="false">
      <c r="A12" s="466"/>
      <c r="B12" s="469" t="s">
        <v>144</v>
      </c>
      <c r="C12" s="470" t="s">
        <v>145</v>
      </c>
      <c r="D12" s="470" t="s">
        <v>146</v>
      </c>
      <c r="E12" s="470" t="s">
        <v>147</v>
      </c>
      <c r="F12" s="470" t="s">
        <v>176</v>
      </c>
      <c r="G12" s="470"/>
      <c r="H12" s="470" t="s">
        <v>148</v>
      </c>
      <c r="I12" s="470"/>
      <c r="J12" s="470" t="s">
        <v>149</v>
      </c>
      <c r="K12" s="470"/>
      <c r="L12" s="470" t="s">
        <v>150</v>
      </c>
      <c r="M12" s="470"/>
      <c r="N12" s="471"/>
      <c r="O12" s="472"/>
      <c r="P12" s="471"/>
      <c r="Q12" s="472"/>
      <c r="R12" s="471"/>
      <c r="S12" s="472"/>
      <c r="T12" s="473" t="s">
        <v>177</v>
      </c>
    </row>
    <row r="13" customFormat="false" ht="36" hidden="false" customHeight="true" outlineLevel="0" collapsed="false">
      <c r="A13" s="466"/>
      <c r="B13" s="474" t="s">
        <v>153</v>
      </c>
      <c r="C13" s="475" t="s">
        <v>154</v>
      </c>
      <c r="D13" s="475" t="s">
        <v>155</v>
      </c>
      <c r="E13" s="475" t="s">
        <v>156</v>
      </c>
      <c r="F13" s="475" t="s">
        <v>178</v>
      </c>
      <c r="G13" s="475"/>
      <c r="H13" s="475" t="s">
        <v>157</v>
      </c>
      <c r="I13" s="475"/>
      <c r="J13" s="475" t="s">
        <v>158</v>
      </c>
      <c r="K13" s="475"/>
      <c r="L13" s="475" t="s">
        <v>159</v>
      </c>
      <c r="M13" s="475"/>
      <c r="N13" s="476" t="s">
        <v>151</v>
      </c>
      <c r="O13" s="476"/>
      <c r="P13" s="476" t="s">
        <v>152</v>
      </c>
      <c r="Q13" s="476"/>
      <c r="R13" s="476" t="s">
        <v>114</v>
      </c>
      <c r="S13" s="476"/>
      <c r="T13" s="473"/>
    </row>
    <row r="14" customFormat="false" ht="24" hidden="false" customHeight="false" outlineLevel="0" collapsed="false">
      <c r="A14" s="466"/>
      <c r="B14" s="477"/>
      <c r="C14" s="478"/>
      <c r="D14" s="478"/>
      <c r="E14" s="478"/>
      <c r="F14" s="479" t="s">
        <v>179</v>
      </c>
      <c r="G14" s="480" t="s">
        <v>180</v>
      </c>
      <c r="H14" s="481" t="s">
        <v>179</v>
      </c>
      <c r="I14" s="480" t="s">
        <v>180</v>
      </c>
      <c r="J14" s="481" t="s">
        <v>179</v>
      </c>
      <c r="K14" s="480" t="s">
        <v>180</v>
      </c>
      <c r="L14" s="481" t="s">
        <v>179</v>
      </c>
      <c r="M14" s="480" t="s">
        <v>180</v>
      </c>
      <c r="N14" s="479" t="s">
        <v>179</v>
      </c>
      <c r="O14" s="480" t="s">
        <v>180</v>
      </c>
      <c r="P14" s="479" t="s">
        <v>179</v>
      </c>
      <c r="Q14" s="480" t="s">
        <v>180</v>
      </c>
      <c r="R14" s="479" t="s">
        <v>179</v>
      </c>
      <c r="S14" s="480" t="s">
        <v>180</v>
      </c>
      <c r="T14" s="473"/>
    </row>
    <row r="15" customFormat="false" ht="12.75" hidden="false" customHeight="false" outlineLevel="0" collapsed="false">
      <c r="A15" s="482"/>
      <c r="B15" s="483"/>
      <c r="C15" s="483"/>
      <c r="D15" s="483"/>
      <c r="E15" s="483"/>
      <c r="F15" s="483"/>
      <c r="G15" s="483"/>
      <c r="H15" s="483"/>
      <c r="I15" s="483"/>
      <c r="J15" s="484"/>
      <c r="K15" s="483"/>
      <c r="L15" s="485"/>
      <c r="M15" s="483"/>
      <c r="N15" s="486"/>
      <c r="O15" s="483"/>
      <c r="P15" s="487"/>
      <c r="Q15" s="483"/>
      <c r="R15" s="487"/>
    </row>
    <row r="16" s="499" customFormat="true" ht="15" hidden="false" customHeight="true" outlineLevel="0" collapsed="false">
      <c r="A16" s="488" t="s">
        <v>181</v>
      </c>
      <c r="B16" s="489"/>
      <c r="C16" s="489"/>
      <c r="D16" s="489"/>
      <c r="E16" s="490"/>
      <c r="F16" s="491"/>
      <c r="G16" s="492"/>
      <c r="H16" s="491" t="n">
        <v>51458</v>
      </c>
      <c r="I16" s="492" t="n">
        <v>12052.8375294873</v>
      </c>
      <c r="J16" s="491" t="n">
        <v>0</v>
      </c>
      <c r="K16" s="492"/>
      <c r="L16" s="493" t="n">
        <v>133</v>
      </c>
      <c r="M16" s="491"/>
      <c r="N16" s="494" t="n">
        <v>51591</v>
      </c>
      <c r="O16" s="495" t="n">
        <v>12052.8375294873</v>
      </c>
      <c r="P16" s="491" t="n">
        <v>578</v>
      </c>
      <c r="Q16" s="492"/>
      <c r="R16" s="491" t="n">
        <v>52169</v>
      </c>
      <c r="S16" s="496" t="n">
        <v>12052.8375294873</v>
      </c>
      <c r="T16" s="497" t="n">
        <v>23.1034475061575</v>
      </c>
      <c r="U16" s="498"/>
    </row>
    <row r="17" s="499" customFormat="true" ht="15" hidden="false" customHeight="true" outlineLevel="0" collapsed="false">
      <c r="A17" s="383" t="s">
        <v>117</v>
      </c>
      <c r="B17" s="500" t="n">
        <v>42465</v>
      </c>
      <c r="C17" s="500"/>
      <c r="D17" s="500"/>
      <c r="E17" s="501"/>
      <c r="F17" s="502" t="n">
        <v>42465</v>
      </c>
      <c r="G17" s="503" t="n">
        <v>3376.13126547868</v>
      </c>
      <c r="H17" s="502" t="n">
        <v>260</v>
      </c>
      <c r="I17" s="503"/>
      <c r="J17" s="502"/>
      <c r="K17" s="503"/>
      <c r="L17" s="504"/>
      <c r="M17" s="502"/>
      <c r="N17" s="505" t="n">
        <v>42725</v>
      </c>
      <c r="O17" s="506" t="n">
        <v>3376.13126547868</v>
      </c>
      <c r="P17" s="502" t="n">
        <v>12379</v>
      </c>
      <c r="Q17" s="503"/>
      <c r="R17" s="502" t="n">
        <v>55104</v>
      </c>
      <c r="S17" s="507" t="n">
        <v>3376.13126547868</v>
      </c>
      <c r="T17" s="508" t="n">
        <v>6.12683519432107</v>
      </c>
      <c r="U17" s="498"/>
    </row>
    <row r="18" s="499" customFormat="true" ht="15" hidden="false" customHeight="true" outlineLevel="0" collapsed="false">
      <c r="A18" s="380" t="s">
        <v>118</v>
      </c>
      <c r="B18" s="509"/>
      <c r="C18" s="509" t="n">
        <v>699</v>
      </c>
      <c r="D18" s="509"/>
      <c r="E18" s="510"/>
      <c r="F18" s="511" t="n">
        <v>699</v>
      </c>
      <c r="G18" s="512"/>
      <c r="H18" s="511"/>
      <c r="I18" s="512"/>
      <c r="J18" s="511"/>
      <c r="K18" s="512"/>
      <c r="L18" s="513"/>
      <c r="M18" s="511"/>
      <c r="N18" s="514" t="n">
        <v>699</v>
      </c>
      <c r="O18" s="515"/>
      <c r="P18" s="511" t="n">
        <v>4</v>
      </c>
      <c r="Q18" s="512"/>
      <c r="R18" s="511" t="n">
        <v>703</v>
      </c>
      <c r="S18" s="516"/>
      <c r="T18" s="517"/>
      <c r="U18" s="498"/>
    </row>
    <row r="19" s="499" customFormat="true" ht="15" hidden="false" customHeight="true" outlineLevel="0" collapsed="false">
      <c r="A19" s="383" t="s">
        <v>119</v>
      </c>
      <c r="B19" s="500"/>
      <c r="C19" s="500"/>
      <c r="D19" s="500" t="n">
        <v>10634</v>
      </c>
      <c r="E19" s="501"/>
      <c r="F19" s="502" t="n">
        <v>10634</v>
      </c>
      <c r="G19" s="503" t="n">
        <v>4566.22622771094</v>
      </c>
      <c r="H19" s="502"/>
      <c r="I19" s="503"/>
      <c r="J19" s="502"/>
      <c r="K19" s="503"/>
      <c r="L19" s="504"/>
      <c r="M19" s="502"/>
      <c r="N19" s="505" t="n">
        <v>10634</v>
      </c>
      <c r="O19" s="506" t="n">
        <v>4566.22622771094</v>
      </c>
      <c r="P19" s="502" t="n">
        <v>3</v>
      </c>
      <c r="Q19" s="503"/>
      <c r="R19" s="502" t="n">
        <v>10637</v>
      </c>
      <c r="S19" s="507" t="n">
        <v>4566.22622771094</v>
      </c>
      <c r="T19" s="508" t="n">
        <v>42.9277637276576</v>
      </c>
      <c r="U19" s="498"/>
    </row>
    <row r="20" customFormat="false" ht="15" hidden="false" customHeight="true" outlineLevel="0" collapsed="false">
      <c r="A20" s="380" t="s">
        <v>161</v>
      </c>
      <c r="B20" s="509"/>
      <c r="C20" s="509"/>
      <c r="D20" s="509" t="n">
        <v>195</v>
      </c>
      <c r="E20" s="510" t="n">
        <v>10042</v>
      </c>
      <c r="F20" s="511" t="n">
        <v>10237</v>
      </c>
      <c r="G20" s="512" t="n">
        <v>242.260055943398</v>
      </c>
      <c r="H20" s="513"/>
      <c r="I20" s="512"/>
      <c r="J20" s="513" t="n">
        <v>14</v>
      </c>
      <c r="K20" s="512"/>
      <c r="L20" s="513"/>
      <c r="M20" s="511"/>
      <c r="N20" s="514" t="n">
        <v>10251</v>
      </c>
      <c r="O20" s="515" t="n">
        <v>242.260055943398</v>
      </c>
      <c r="P20" s="511" t="n">
        <v>4315</v>
      </c>
      <c r="Q20" s="512"/>
      <c r="R20" s="511" t="n">
        <v>14566</v>
      </c>
      <c r="S20" s="516" t="n">
        <v>242.260055943398</v>
      </c>
      <c r="T20" s="517" t="n">
        <v>1.66318863067004</v>
      </c>
      <c r="U20" s="498"/>
    </row>
    <row r="21" customFormat="false" ht="15" hidden="false" customHeight="true" outlineLevel="0" collapsed="false">
      <c r="A21" s="383" t="s">
        <v>162</v>
      </c>
      <c r="B21" s="500"/>
      <c r="C21" s="500"/>
      <c r="D21" s="500"/>
      <c r="E21" s="501"/>
      <c r="F21" s="502"/>
      <c r="G21" s="507"/>
      <c r="H21" s="504" t="n">
        <v>3594</v>
      </c>
      <c r="I21" s="507"/>
      <c r="J21" s="504" t="n">
        <v>71844</v>
      </c>
      <c r="K21" s="507"/>
      <c r="L21" s="504" t="n">
        <v>4</v>
      </c>
      <c r="M21" s="504"/>
      <c r="N21" s="505" t="n">
        <v>75442</v>
      </c>
      <c r="O21" s="506"/>
      <c r="P21" s="504" t="n">
        <v>9188</v>
      </c>
      <c r="Q21" s="507"/>
      <c r="R21" s="502" t="n">
        <v>84630</v>
      </c>
      <c r="S21" s="507"/>
      <c r="T21" s="508"/>
      <c r="U21" s="498"/>
    </row>
    <row r="22" customFormat="false" ht="15" hidden="false" customHeight="true" outlineLevel="0" collapsed="false">
      <c r="A22" s="380" t="s">
        <v>163</v>
      </c>
      <c r="B22" s="509"/>
      <c r="C22" s="509"/>
      <c r="D22" s="509"/>
      <c r="E22" s="510"/>
      <c r="F22" s="511"/>
      <c r="G22" s="512"/>
      <c r="H22" s="511" t="n">
        <v>146</v>
      </c>
      <c r="I22" s="512"/>
      <c r="J22" s="513"/>
      <c r="K22" s="512"/>
      <c r="L22" s="511" t="n">
        <v>5</v>
      </c>
      <c r="M22" s="511"/>
      <c r="N22" s="514" t="n">
        <v>151</v>
      </c>
      <c r="O22" s="515"/>
      <c r="P22" s="511" t="n">
        <v>36437</v>
      </c>
      <c r="Q22" s="512"/>
      <c r="R22" s="511" t="n">
        <v>36588</v>
      </c>
      <c r="S22" s="516"/>
      <c r="T22" s="517"/>
      <c r="U22" s="498"/>
    </row>
    <row r="23" customFormat="false" ht="15" hidden="false" customHeight="true" outlineLevel="0" collapsed="false">
      <c r="A23" s="383" t="s">
        <v>164</v>
      </c>
      <c r="B23" s="500"/>
      <c r="C23" s="500"/>
      <c r="D23" s="500"/>
      <c r="E23" s="501"/>
      <c r="F23" s="502"/>
      <c r="G23" s="503"/>
      <c r="H23" s="502"/>
      <c r="I23" s="503"/>
      <c r="J23" s="504"/>
      <c r="K23" s="503"/>
      <c r="L23" s="502" t="n">
        <v>1938</v>
      </c>
      <c r="M23" s="502"/>
      <c r="N23" s="505" t="n">
        <v>1938</v>
      </c>
      <c r="O23" s="506"/>
      <c r="P23" s="504" t="n">
        <v>6</v>
      </c>
      <c r="Q23" s="503"/>
      <c r="R23" s="502" t="n">
        <v>1944</v>
      </c>
      <c r="S23" s="507"/>
      <c r="T23" s="508"/>
      <c r="U23" s="498"/>
    </row>
    <row r="24" customFormat="false" ht="15" hidden="false" customHeight="true" outlineLevel="0" collapsed="false">
      <c r="A24" s="380" t="s">
        <v>165</v>
      </c>
      <c r="B24" s="509"/>
      <c r="C24" s="509"/>
      <c r="D24" s="509"/>
      <c r="E24" s="510"/>
      <c r="F24" s="511"/>
      <c r="G24" s="512"/>
      <c r="H24" s="511" t="n">
        <v>3860</v>
      </c>
      <c r="I24" s="512"/>
      <c r="J24" s="513"/>
      <c r="K24" s="512"/>
      <c r="L24" s="511" t="n">
        <v>12096</v>
      </c>
      <c r="M24" s="511" t="n">
        <v>1153.24811671526</v>
      </c>
      <c r="N24" s="514" t="n">
        <v>15956</v>
      </c>
      <c r="O24" s="515" t="n">
        <v>1153.24811671526</v>
      </c>
      <c r="P24" s="513" t="n">
        <v>1111</v>
      </c>
      <c r="Q24" s="512"/>
      <c r="R24" s="511" t="n">
        <v>17067</v>
      </c>
      <c r="S24" s="516" t="n">
        <v>1153.24811671526</v>
      </c>
      <c r="T24" s="517" t="n">
        <v>6.75718120768303</v>
      </c>
      <c r="U24" s="498"/>
    </row>
    <row r="25" customFormat="false" ht="15" hidden="false" customHeight="true" outlineLevel="0" collapsed="false">
      <c r="A25" s="383" t="s">
        <v>70</v>
      </c>
      <c r="B25" s="500"/>
      <c r="C25" s="500"/>
      <c r="D25" s="500"/>
      <c r="E25" s="501"/>
      <c r="F25" s="502"/>
      <c r="G25" s="507"/>
      <c r="H25" s="502" t="n">
        <v>85</v>
      </c>
      <c r="I25" s="507"/>
      <c r="J25" s="504"/>
      <c r="K25" s="507"/>
      <c r="L25" s="502" t="n">
        <v>8108</v>
      </c>
      <c r="M25" s="504" t="n">
        <v>3383.64713113646</v>
      </c>
      <c r="N25" s="505" t="n">
        <v>8193</v>
      </c>
      <c r="O25" s="506" t="n">
        <v>3383.64713113646</v>
      </c>
      <c r="P25" s="504" t="n">
        <v>54</v>
      </c>
      <c r="Q25" s="507"/>
      <c r="R25" s="502" t="n">
        <v>8247</v>
      </c>
      <c r="S25" s="507" t="n">
        <v>3383.64713113646</v>
      </c>
      <c r="T25" s="508" t="n">
        <v>41.0288241922695</v>
      </c>
      <c r="U25" s="498"/>
    </row>
    <row r="26" customFormat="false" ht="15" hidden="false" customHeight="true" outlineLevel="0" collapsed="false">
      <c r="A26" s="380" t="s">
        <v>71</v>
      </c>
      <c r="B26" s="509" t="n">
        <v>264</v>
      </c>
      <c r="C26" s="509"/>
      <c r="D26" s="509" t="n">
        <v>93</v>
      </c>
      <c r="E26" s="510"/>
      <c r="F26" s="511" t="n">
        <v>357</v>
      </c>
      <c r="G26" s="512"/>
      <c r="H26" s="511" t="n">
        <v>2464</v>
      </c>
      <c r="I26" s="512"/>
      <c r="J26" s="513" t="n">
        <v>303</v>
      </c>
      <c r="K26" s="512"/>
      <c r="L26" s="511" t="n">
        <v>1476</v>
      </c>
      <c r="M26" s="511"/>
      <c r="N26" s="514" t="n">
        <v>4600</v>
      </c>
      <c r="O26" s="515"/>
      <c r="P26" s="511" t="n">
        <v>1154687</v>
      </c>
      <c r="Q26" s="512" t="n">
        <v>2311.58886532077</v>
      </c>
      <c r="R26" s="511" t="n">
        <v>1159287</v>
      </c>
      <c r="S26" s="516" t="n">
        <v>2311.58886532077</v>
      </c>
      <c r="T26" s="517" t="n">
        <v>0.199397462864741</v>
      </c>
      <c r="U26" s="498"/>
    </row>
    <row r="27" customFormat="false" ht="12.75" hidden="false" customHeight="false" outlineLevel="0" collapsed="false">
      <c r="A27" s="518"/>
      <c r="B27" s="519"/>
      <c r="C27" s="519"/>
      <c r="D27" s="519"/>
      <c r="E27" s="520"/>
      <c r="F27" s="521"/>
      <c r="G27" s="522"/>
      <c r="H27" s="521"/>
      <c r="I27" s="522"/>
      <c r="J27" s="521"/>
      <c r="K27" s="522"/>
      <c r="L27" s="521"/>
      <c r="M27" s="521"/>
      <c r="N27" s="523"/>
      <c r="O27" s="524"/>
      <c r="P27" s="521"/>
      <c r="Q27" s="522"/>
      <c r="R27" s="521"/>
      <c r="S27" s="522"/>
      <c r="T27" s="525"/>
      <c r="U27" s="526"/>
    </row>
    <row r="28" customFormat="false" ht="12.75" hidden="false" customHeight="false" outlineLevel="0" collapsed="false">
      <c r="A28" s="527" t="s">
        <v>166</v>
      </c>
      <c r="B28" s="244" t="n">
        <v>42729</v>
      </c>
      <c r="C28" s="244" t="n">
        <v>699</v>
      </c>
      <c r="D28" s="244" t="n">
        <v>10922</v>
      </c>
      <c r="E28" s="395" t="n">
        <v>10042</v>
      </c>
      <c r="F28" s="244" t="n">
        <v>64392</v>
      </c>
      <c r="G28" s="395" t="n">
        <v>8184.61754913302</v>
      </c>
      <c r="H28" s="244" t="n">
        <v>61867</v>
      </c>
      <c r="I28" s="395" t="n">
        <v>12052.8375294873</v>
      </c>
      <c r="J28" s="244" t="n">
        <v>72161</v>
      </c>
      <c r="K28" s="395"/>
      <c r="L28" s="244" t="n">
        <v>23760</v>
      </c>
      <c r="M28" s="244" t="n">
        <v>4536.89524785173</v>
      </c>
      <c r="N28" s="528" t="n">
        <v>222180</v>
      </c>
      <c r="O28" s="395" t="n">
        <v>24774.350326472</v>
      </c>
      <c r="P28" s="244" t="n">
        <v>1218762</v>
      </c>
      <c r="Q28" s="395" t="n">
        <v>2311.58886532077</v>
      </c>
      <c r="R28" s="244" t="n">
        <v>1440942</v>
      </c>
      <c r="S28" s="395" t="n">
        <v>27085.9391917928</v>
      </c>
      <c r="T28" s="529" t="n">
        <v>1.87973833726776</v>
      </c>
      <c r="U28" s="526"/>
      <c r="V28" s="530"/>
      <c r="W28" s="530"/>
      <c r="X28" s="530"/>
      <c r="Y28" s="530"/>
      <c r="Z28" s="530"/>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530"/>
      <c r="AW28" s="530"/>
      <c r="AX28" s="530"/>
      <c r="AY28" s="530"/>
      <c r="AZ28" s="530"/>
      <c r="BA28" s="530"/>
      <c r="BB28" s="530"/>
      <c r="BC28" s="530"/>
      <c r="BD28" s="530"/>
      <c r="BE28" s="530"/>
      <c r="BF28" s="530"/>
      <c r="BG28" s="530"/>
      <c r="BH28" s="530"/>
      <c r="BI28" s="530"/>
      <c r="BJ28" s="530"/>
      <c r="BK28" s="530"/>
      <c r="BL28" s="530"/>
      <c r="BM28" s="530"/>
      <c r="BN28" s="530"/>
      <c r="BO28" s="530"/>
      <c r="BP28" s="530"/>
      <c r="BQ28" s="530"/>
      <c r="BR28" s="530"/>
      <c r="BS28" s="530"/>
      <c r="BT28" s="530"/>
      <c r="BU28" s="530"/>
      <c r="BV28" s="530"/>
      <c r="BW28" s="530"/>
      <c r="BX28" s="530"/>
      <c r="BY28" s="530"/>
      <c r="BZ28" s="530"/>
      <c r="CA28" s="530"/>
      <c r="CB28" s="530"/>
      <c r="CC28" s="530"/>
      <c r="CD28" s="530"/>
      <c r="CE28" s="530"/>
      <c r="CF28" s="530"/>
      <c r="CG28" s="530"/>
      <c r="CH28" s="530"/>
      <c r="CI28" s="530"/>
      <c r="CJ28" s="530"/>
      <c r="CK28" s="530"/>
      <c r="CL28" s="530"/>
      <c r="CM28" s="530"/>
      <c r="CN28" s="530"/>
      <c r="CO28" s="530"/>
      <c r="CP28" s="530"/>
      <c r="CQ28" s="530"/>
      <c r="CR28" s="530"/>
      <c r="CS28" s="530"/>
      <c r="CT28" s="530"/>
      <c r="CU28" s="530"/>
      <c r="CV28" s="530"/>
      <c r="CW28" s="530"/>
      <c r="CX28" s="530"/>
      <c r="CY28" s="530"/>
      <c r="CZ28" s="530"/>
      <c r="DA28" s="530"/>
      <c r="DB28" s="530"/>
      <c r="DC28" s="530"/>
      <c r="DD28" s="530"/>
      <c r="DE28" s="530"/>
      <c r="DF28" s="530"/>
      <c r="DG28" s="530"/>
      <c r="DH28" s="530"/>
      <c r="DI28" s="530"/>
      <c r="DJ28" s="530"/>
      <c r="DK28" s="530"/>
      <c r="DL28" s="530"/>
      <c r="DM28" s="530"/>
      <c r="DN28" s="530"/>
      <c r="DO28" s="530"/>
      <c r="DP28" s="530"/>
      <c r="DQ28" s="530"/>
      <c r="DR28" s="530"/>
      <c r="DS28" s="530"/>
      <c r="DT28" s="530"/>
      <c r="DU28" s="530"/>
      <c r="DV28" s="530"/>
      <c r="DW28" s="530"/>
      <c r="DX28" s="530"/>
      <c r="DY28" s="530"/>
      <c r="DZ28" s="530"/>
      <c r="EA28" s="530"/>
      <c r="EB28" s="530"/>
      <c r="EC28" s="530"/>
      <c r="ED28" s="530"/>
      <c r="EE28" s="530"/>
      <c r="EF28" s="530"/>
      <c r="EG28" s="530"/>
      <c r="EH28" s="530"/>
      <c r="EI28" s="530"/>
      <c r="EJ28" s="530"/>
      <c r="EK28" s="530"/>
      <c r="EL28" s="530"/>
      <c r="EM28" s="530"/>
      <c r="EN28" s="530"/>
      <c r="EO28" s="530"/>
      <c r="EP28" s="530"/>
      <c r="EQ28" s="530"/>
      <c r="ER28" s="530"/>
      <c r="ES28" s="530"/>
      <c r="ET28" s="530"/>
      <c r="EU28" s="530"/>
      <c r="EV28" s="530"/>
      <c r="EW28" s="530"/>
      <c r="EX28" s="530"/>
      <c r="EY28" s="530"/>
      <c r="EZ28" s="530"/>
      <c r="FA28" s="530"/>
      <c r="FB28" s="530"/>
      <c r="FC28" s="530"/>
      <c r="FD28" s="530"/>
      <c r="FE28" s="530"/>
      <c r="FF28" s="530"/>
      <c r="FG28" s="530"/>
      <c r="FH28" s="530"/>
      <c r="FI28" s="530"/>
      <c r="FJ28" s="530"/>
      <c r="FK28" s="530"/>
      <c r="FL28" s="530"/>
      <c r="FM28" s="530"/>
      <c r="FN28" s="530"/>
      <c r="FO28" s="530"/>
      <c r="FP28" s="530"/>
      <c r="FQ28" s="530"/>
      <c r="FR28" s="530"/>
      <c r="FS28" s="530"/>
      <c r="FT28" s="530"/>
      <c r="FU28" s="530"/>
      <c r="FV28" s="530"/>
      <c r="FW28" s="530"/>
      <c r="FX28" s="530"/>
      <c r="FY28" s="530"/>
      <c r="FZ28" s="530"/>
      <c r="GA28" s="530"/>
      <c r="GB28" s="530"/>
      <c r="GC28" s="530"/>
      <c r="GD28" s="530"/>
      <c r="GE28" s="530"/>
      <c r="GF28" s="530"/>
      <c r="GG28" s="530"/>
      <c r="GH28" s="530"/>
      <c r="GI28" s="530"/>
      <c r="GJ28" s="530"/>
      <c r="GK28" s="530"/>
      <c r="GL28" s="530"/>
      <c r="GM28" s="530"/>
      <c r="GN28" s="530"/>
      <c r="GO28" s="530"/>
      <c r="GP28" s="530"/>
      <c r="GQ28" s="530"/>
      <c r="GR28" s="530"/>
      <c r="GS28" s="530"/>
      <c r="GT28" s="530"/>
      <c r="GU28" s="530"/>
      <c r="GV28" s="530"/>
      <c r="GW28" s="530"/>
      <c r="GX28" s="530"/>
      <c r="GY28" s="530"/>
      <c r="GZ28" s="530"/>
      <c r="HA28" s="530"/>
      <c r="HB28" s="530"/>
      <c r="HC28" s="530"/>
      <c r="HD28" s="530"/>
      <c r="HE28" s="530"/>
      <c r="HF28" s="530"/>
      <c r="HG28" s="530"/>
      <c r="HH28" s="530"/>
      <c r="HI28" s="530"/>
      <c r="HJ28" s="530"/>
      <c r="HK28" s="530"/>
      <c r="HL28" s="530"/>
      <c r="HM28" s="530"/>
      <c r="HN28" s="530"/>
      <c r="HO28" s="530"/>
      <c r="HP28" s="530"/>
      <c r="HQ28" s="530"/>
      <c r="HR28" s="530"/>
      <c r="HS28" s="530"/>
      <c r="HT28" s="530"/>
      <c r="HU28" s="530"/>
      <c r="HV28" s="530"/>
      <c r="HW28" s="530"/>
      <c r="HX28" s="530"/>
      <c r="HY28" s="530"/>
      <c r="HZ28" s="530"/>
      <c r="IA28" s="530"/>
      <c r="IB28" s="530"/>
      <c r="IC28" s="530"/>
      <c r="ID28" s="530"/>
      <c r="IE28" s="530"/>
      <c r="IF28" s="530"/>
      <c r="IG28" s="530"/>
      <c r="IH28" s="530"/>
      <c r="II28" s="530"/>
      <c r="IJ28" s="530"/>
      <c r="IK28" s="530"/>
      <c r="IL28" s="530"/>
      <c r="IM28" s="530"/>
      <c r="IN28" s="530"/>
      <c r="IO28" s="530"/>
      <c r="IP28" s="530"/>
      <c r="IQ28" s="530"/>
      <c r="IR28" s="530"/>
      <c r="IS28" s="530"/>
      <c r="IT28" s="530"/>
      <c r="IU28" s="530"/>
    </row>
    <row r="29" customFormat="false" ht="12" hidden="false" customHeight="true" outlineLevel="0" collapsed="false">
      <c r="A29" s="531" t="s">
        <v>167</v>
      </c>
      <c r="B29" s="386" t="n">
        <v>21974</v>
      </c>
      <c r="C29" s="386" t="n">
        <v>468</v>
      </c>
      <c r="D29" s="386" t="n">
        <v>6407.27539583704</v>
      </c>
      <c r="E29" s="387" t="n">
        <v>4676.0748314777</v>
      </c>
      <c r="F29" s="532" t="n">
        <v>33525.3502273147</v>
      </c>
      <c r="G29" s="533" t="n">
        <v>4261.27732965758</v>
      </c>
      <c r="H29" s="532" t="n">
        <v>32007</v>
      </c>
      <c r="I29" s="533" t="n">
        <v>6235.55644861234</v>
      </c>
      <c r="J29" s="532" t="n">
        <v>7854.05801947596</v>
      </c>
      <c r="K29" s="533"/>
      <c r="L29" s="532" t="n">
        <v>9862.00426439232</v>
      </c>
      <c r="M29" s="532" t="n">
        <v>1883.11785696191</v>
      </c>
      <c r="N29" s="534" t="n">
        <v>83248.412511183</v>
      </c>
      <c r="O29" s="382" t="n">
        <v>12379.9516352318</v>
      </c>
      <c r="P29" s="532" t="n">
        <v>627150.587488817</v>
      </c>
      <c r="Q29" s="533" t="n">
        <v>1189.49746949653</v>
      </c>
      <c r="R29" s="532" t="n">
        <v>710399</v>
      </c>
      <c r="S29" s="533" t="n">
        <v>13569.4491047284</v>
      </c>
      <c r="T29" s="535" t="n">
        <v>1.91011658303691</v>
      </c>
      <c r="U29" s="526"/>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W29" s="530"/>
      <c r="BX29" s="530"/>
      <c r="BY29" s="530"/>
      <c r="BZ29" s="530"/>
      <c r="CA29" s="530"/>
      <c r="CB29" s="530"/>
      <c r="CC29" s="530"/>
      <c r="CD29" s="530"/>
      <c r="CE29" s="530"/>
      <c r="CF29" s="530"/>
      <c r="CG29" s="530"/>
      <c r="CH29" s="530"/>
      <c r="CI29" s="530"/>
      <c r="CJ29" s="530"/>
      <c r="CK29" s="530"/>
      <c r="CL29" s="530"/>
      <c r="CM29" s="530"/>
      <c r="CN29" s="530"/>
      <c r="CO29" s="530"/>
      <c r="CP29" s="530"/>
      <c r="CQ29" s="530"/>
      <c r="CR29" s="530"/>
      <c r="CS29" s="530"/>
      <c r="CT29" s="530"/>
      <c r="CU29" s="530"/>
      <c r="CV29" s="530"/>
      <c r="CW29" s="530"/>
      <c r="CX29" s="530"/>
      <c r="CY29" s="530"/>
      <c r="CZ29" s="530"/>
      <c r="DA29" s="530"/>
      <c r="DB29" s="530"/>
      <c r="DC29" s="530"/>
      <c r="DD29" s="530"/>
      <c r="DE29" s="530"/>
      <c r="DF29" s="530"/>
      <c r="DG29" s="530"/>
      <c r="DH29" s="530"/>
      <c r="DI29" s="530"/>
      <c r="DJ29" s="530"/>
      <c r="DK29" s="530"/>
      <c r="DL29" s="530"/>
      <c r="DM29" s="530"/>
      <c r="DN29" s="530"/>
      <c r="DO29" s="530"/>
      <c r="DP29" s="530"/>
      <c r="DQ29" s="530"/>
      <c r="DR29" s="530"/>
      <c r="DS29" s="530"/>
      <c r="DT29" s="530"/>
      <c r="DU29" s="530"/>
      <c r="DV29" s="530"/>
      <c r="DW29" s="530"/>
      <c r="DX29" s="530"/>
      <c r="DY29" s="530"/>
      <c r="DZ29" s="530"/>
      <c r="EA29" s="530"/>
      <c r="EB29" s="530"/>
      <c r="EC29" s="530"/>
      <c r="ED29" s="530"/>
      <c r="EE29" s="530"/>
      <c r="EF29" s="530"/>
      <c r="EG29" s="530"/>
      <c r="EH29" s="530"/>
      <c r="EI29" s="530"/>
      <c r="EJ29" s="530"/>
      <c r="EK29" s="530"/>
      <c r="EL29" s="530"/>
      <c r="EM29" s="530"/>
      <c r="EN29" s="530"/>
      <c r="EO29" s="530"/>
      <c r="EP29" s="530"/>
      <c r="EQ29" s="530"/>
      <c r="ER29" s="530"/>
      <c r="ES29" s="530"/>
      <c r="ET29" s="530"/>
      <c r="EU29" s="530"/>
      <c r="EV29" s="530"/>
      <c r="EW29" s="530"/>
      <c r="EX29" s="530"/>
      <c r="EY29" s="530"/>
      <c r="EZ29" s="530"/>
      <c r="FA29" s="530"/>
      <c r="FB29" s="530"/>
      <c r="FC29" s="530"/>
      <c r="FD29" s="530"/>
      <c r="FE29" s="530"/>
      <c r="FF29" s="530"/>
      <c r="FG29" s="530"/>
      <c r="FH29" s="530"/>
      <c r="FI29" s="530"/>
      <c r="FJ29" s="530"/>
      <c r="FK29" s="530"/>
      <c r="FL29" s="530"/>
      <c r="FM29" s="530"/>
      <c r="FN29" s="530"/>
      <c r="FO29" s="530"/>
      <c r="FP29" s="530"/>
      <c r="FQ29" s="530"/>
      <c r="FR29" s="530"/>
      <c r="FS29" s="530"/>
      <c r="FT29" s="530"/>
      <c r="FU29" s="530"/>
      <c r="FV29" s="530"/>
      <c r="FW29" s="530"/>
      <c r="FX29" s="530"/>
      <c r="FY29" s="530"/>
      <c r="FZ29" s="530"/>
      <c r="GA29" s="530"/>
      <c r="GB29" s="530"/>
      <c r="GC29" s="530"/>
      <c r="GD29" s="530"/>
      <c r="GE29" s="530"/>
      <c r="GF29" s="530"/>
      <c r="GG29" s="530"/>
      <c r="GH29" s="530"/>
      <c r="GI29" s="530"/>
      <c r="GJ29" s="530"/>
      <c r="GK29" s="530"/>
      <c r="GL29" s="530"/>
      <c r="GM29" s="530"/>
      <c r="GN29" s="530"/>
      <c r="GO29" s="530"/>
      <c r="GP29" s="530"/>
      <c r="GQ29" s="530"/>
      <c r="GR29" s="530"/>
      <c r="GS29" s="530"/>
      <c r="GT29" s="530"/>
      <c r="GU29" s="530"/>
      <c r="GV29" s="530"/>
      <c r="GW29" s="530"/>
      <c r="GX29" s="530"/>
      <c r="GY29" s="530"/>
      <c r="GZ29" s="530"/>
      <c r="HA29" s="530"/>
      <c r="HB29" s="530"/>
      <c r="HC29" s="530"/>
      <c r="HD29" s="530"/>
      <c r="HE29" s="530"/>
      <c r="HF29" s="530"/>
      <c r="HG29" s="530"/>
      <c r="HH29" s="530"/>
      <c r="HI29" s="530"/>
      <c r="HJ29" s="530"/>
      <c r="HK29" s="530"/>
      <c r="HL29" s="530"/>
      <c r="HM29" s="530"/>
      <c r="HN29" s="530"/>
      <c r="HO29" s="530"/>
      <c r="HP29" s="530"/>
      <c r="HQ29" s="530"/>
      <c r="HR29" s="530"/>
      <c r="HS29" s="530"/>
      <c r="HT29" s="530"/>
      <c r="HU29" s="530"/>
      <c r="HV29" s="530"/>
      <c r="HW29" s="530"/>
      <c r="HX29" s="530"/>
      <c r="HY29" s="530"/>
      <c r="HZ29" s="530"/>
      <c r="IA29" s="530"/>
      <c r="IB29" s="530"/>
      <c r="IC29" s="530"/>
      <c r="ID29" s="530"/>
      <c r="IE29" s="530"/>
      <c r="IF29" s="530"/>
      <c r="IG29" s="530"/>
      <c r="IH29" s="530"/>
      <c r="II29" s="530"/>
      <c r="IJ29" s="530"/>
      <c r="IK29" s="530"/>
      <c r="IL29" s="530"/>
      <c r="IM29" s="530"/>
      <c r="IN29" s="530"/>
      <c r="IO29" s="530"/>
      <c r="IP29" s="530"/>
      <c r="IQ29" s="530"/>
      <c r="IR29" s="530"/>
      <c r="IS29" s="530"/>
      <c r="IT29" s="530"/>
      <c r="IU29" s="530"/>
    </row>
    <row r="30" customFormat="false" ht="12" hidden="false" customHeight="true" outlineLevel="0" collapsed="false">
      <c r="A30" s="196" t="s">
        <v>38</v>
      </c>
      <c r="B30" s="81" t="n">
        <v>20755</v>
      </c>
      <c r="C30" s="81" t="n">
        <v>231</v>
      </c>
      <c r="D30" s="81" t="n">
        <v>4514.72460416296</v>
      </c>
      <c r="E30" s="384" t="n">
        <v>5365.92516852231</v>
      </c>
      <c r="F30" s="81" t="n">
        <v>30866.6497726853</v>
      </c>
      <c r="G30" s="384" t="n">
        <v>3923.34021947544</v>
      </c>
      <c r="H30" s="81" t="n">
        <v>29860</v>
      </c>
      <c r="I30" s="384" t="n">
        <v>5817.28108087495</v>
      </c>
      <c r="J30" s="81" t="n">
        <v>64306.941980524</v>
      </c>
      <c r="K30" s="384"/>
      <c r="L30" s="81" t="n">
        <v>13897.9957356077</v>
      </c>
      <c r="M30" s="81" t="n">
        <v>2653.77739088982</v>
      </c>
      <c r="N30" s="536" t="n">
        <v>138931.587488817</v>
      </c>
      <c r="O30" s="384" t="n">
        <v>12394.3986912402</v>
      </c>
      <c r="P30" s="81" t="n">
        <v>591611.412511183</v>
      </c>
      <c r="Q30" s="384" t="n">
        <v>1122.09139582424</v>
      </c>
      <c r="R30" s="81" t="n">
        <v>730543</v>
      </c>
      <c r="S30" s="537" t="n">
        <v>13516.4900870644</v>
      </c>
      <c r="T30" s="538" t="n">
        <v>1.85019774155176</v>
      </c>
      <c r="U30" s="526"/>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c r="CT30" s="530"/>
      <c r="CU30" s="530"/>
      <c r="CV30" s="530"/>
      <c r="CW30" s="530"/>
      <c r="CX30" s="530"/>
      <c r="CY30" s="530"/>
      <c r="CZ30" s="530"/>
      <c r="DA30" s="530"/>
      <c r="DB30" s="530"/>
      <c r="DC30" s="530"/>
      <c r="DD30" s="530"/>
      <c r="DE30" s="530"/>
      <c r="DF30" s="530"/>
      <c r="DG30" s="530"/>
      <c r="DH30" s="530"/>
      <c r="DI30" s="530"/>
      <c r="DJ30" s="530"/>
      <c r="DK30" s="530"/>
      <c r="DL30" s="530"/>
      <c r="DM30" s="530"/>
      <c r="DN30" s="530"/>
      <c r="DO30" s="530"/>
      <c r="DP30" s="530"/>
      <c r="DQ30" s="530"/>
      <c r="DR30" s="530"/>
      <c r="DS30" s="530"/>
      <c r="DT30" s="530"/>
      <c r="DU30" s="530"/>
      <c r="DV30" s="530"/>
      <c r="DW30" s="530"/>
      <c r="DX30" s="530"/>
      <c r="DY30" s="530"/>
      <c r="DZ30" s="530"/>
      <c r="EA30" s="530"/>
      <c r="EB30" s="530"/>
      <c r="EC30" s="530"/>
      <c r="ED30" s="530"/>
      <c r="EE30" s="530"/>
      <c r="EF30" s="530"/>
      <c r="EG30" s="530"/>
      <c r="EH30" s="530"/>
      <c r="EI30" s="530"/>
      <c r="EJ30" s="530"/>
      <c r="EK30" s="530"/>
      <c r="EL30" s="530"/>
      <c r="EM30" s="530"/>
      <c r="EN30" s="530"/>
      <c r="EO30" s="530"/>
      <c r="EP30" s="530"/>
      <c r="EQ30" s="530"/>
      <c r="ER30" s="530"/>
      <c r="ES30" s="530"/>
      <c r="ET30" s="530"/>
      <c r="EU30" s="530"/>
      <c r="EV30" s="530"/>
      <c r="EW30" s="530"/>
      <c r="EX30" s="530"/>
      <c r="EY30" s="530"/>
      <c r="EZ30" s="530"/>
      <c r="FA30" s="530"/>
      <c r="FB30" s="530"/>
      <c r="FC30" s="530"/>
      <c r="FD30" s="530"/>
      <c r="FE30" s="530"/>
      <c r="FF30" s="530"/>
      <c r="FG30" s="530"/>
      <c r="FH30" s="530"/>
      <c r="FI30" s="530"/>
      <c r="FJ30" s="530"/>
      <c r="FK30" s="530"/>
      <c r="FL30" s="530"/>
      <c r="FM30" s="530"/>
      <c r="FN30" s="530"/>
      <c r="FO30" s="530"/>
      <c r="FP30" s="530"/>
      <c r="FQ30" s="530"/>
      <c r="FR30" s="530"/>
      <c r="FS30" s="530"/>
      <c r="FT30" s="530"/>
      <c r="FU30" s="530"/>
      <c r="FV30" s="530"/>
      <c r="FW30" s="530"/>
      <c r="FX30" s="530"/>
      <c r="FY30" s="530"/>
      <c r="FZ30" s="530"/>
      <c r="GA30" s="530"/>
      <c r="GB30" s="530"/>
      <c r="GC30" s="530"/>
      <c r="GD30" s="530"/>
      <c r="GE30" s="530"/>
      <c r="GF30" s="530"/>
      <c r="GG30" s="530"/>
      <c r="GH30" s="530"/>
      <c r="GI30" s="530"/>
      <c r="GJ30" s="530"/>
      <c r="GK30" s="530"/>
      <c r="GL30" s="530"/>
      <c r="GM30" s="530"/>
      <c r="GN30" s="530"/>
      <c r="GO30" s="530"/>
      <c r="GP30" s="530"/>
      <c r="GQ30" s="530"/>
      <c r="GR30" s="530"/>
      <c r="GS30" s="530"/>
      <c r="GT30" s="530"/>
      <c r="GU30" s="530"/>
      <c r="GV30" s="530"/>
      <c r="GW30" s="530"/>
      <c r="GX30" s="530"/>
      <c r="GY30" s="530"/>
      <c r="GZ30" s="530"/>
      <c r="HA30" s="530"/>
      <c r="HB30" s="530"/>
      <c r="HC30" s="530"/>
      <c r="HD30" s="530"/>
      <c r="HE30" s="530"/>
      <c r="HF30" s="530"/>
      <c r="HG30" s="530"/>
      <c r="HH30" s="530"/>
      <c r="HI30" s="530"/>
      <c r="HJ30" s="530"/>
      <c r="HK30" s="530"/>
      <c r="HL30" s="530"/>
      <c r="HM30" s="530"/>
      <c r="HN30" s="530"/>
      <c r="HO30" s="530"/>
      <c r="HP30" s="530"/>
      <c r="HQ30" s="530"/>
      <c r="HR30" s="530"/>
      <c r="HS30" s="530"/>
      <c r="HT30" s="530"/>
      <c r="HU30" s="530"/>
      <c r="HV30" s="530"/>
      <c r="HW30" s="530"/>
      <c r="HX30" s="530"/>
      <c r="HY30" s="530"/>
      <c r="HZ30" s="530"/>
      <c r="IA30" s="530"/>
      <c r="IB30" s="530"/>
      <c r="IC30" s="530"/>
      <c r="ID30" s="530"/>
      <c r="IE30" s="530"/>
      <c r="IF30" s="530"/>
      <c r="IG30" s="530"/>
      <c r="IH30" s="530"/>
      <c r="II30" s="530"/>
      <c r="IJ30" s="530"/>
      <c r="IK30" s="530"/>
      <c r="IL30" s="530"/>
      <c r="IM30" s="530"/>
      <c r="IN30" s="530"/>
      <c r="IO30" s="530"/>
      <c r="IP30" s="530"/>
      <c r="IQ30" s="530"/>
      <c r="IR30" s="530"/>
      <c r="IS30" s="530"/>
      <c r="IT30" s="530"/>
      <c r="IU30" s="530"/>
    </row>
    <row r="31" customFormat="false" ht="12" hidden="false" customHeight="true" outlineLevel="0" collapsed="false">
      <c r="A31" s="539" t="s">
        <v>39</v>
      </c>
      <c r="B31" s="386" t="n">
        <v>4015.00663843835</v>
      </c>
      <c r="C31" s="386" t="n">
        <v>48</v>
      </c>
      <c r="D31" s="386" t="n">
        <v>2071.31328945028</v>
      </c>
      <c r="E31" s="387" t="n">
        <v>1750.10543058396</v>
      </c>
      <c r="F31" s="532" t="n">
        <v>7884.42535847259</v>
      </c>
      <c r="G31" s="533" t="n">
        <v>1002.15874881638</v>
      </c>
      <c r="H31" s="532" t="n">
        <v>11288</v>
      </c>
      <c r="I31" s="533" t="n">
        <v>2199.1114816114</v>
      </c>
      <c r="J31" s="532" t="n">
        <v>1357.51424961393</v>
      </c>
      <c r="K31" s="533"/>
      <c r="L31" s="532" t="n">
        <v>4376.7114009783</v>
      </c>
      <c r="M31" s="532" t="n">
        <v>835.718903885393</v>
      </c>
      <c r="N31" s="534" t="n">
        <v>24906.6510090648</v>
      </c>
      <c r="O31" s="382" t="n">
        <v>4036.98913431317</v>
      </c>
      <c r="P31" s="532" t="n">
        <v>249400.348990935</v>
      </c>
      <c r="Q31" s="533" t="n">
        <v>473.030066357959</v>
      </c>
      <c r="R31" s="532" t="n">
        <v>274307</v>
      </c>
      <c r="S31" s="533" t="n">
        <v>4510.01920067113</v>
      </c>
      <c r="T31" s="535" t="n">
        <v>1.64415024066871</v>
      </c>
      <c r="U31" s="526"/>
      <c r="V31" s="530"/>
      <c r="W31" s="530"/>
      <c r="X31" s="530"/>
      <c r="Y31" s="530"/>
      <c r="Z31" s="530"/>
      <c r="AA31" s="530"/>
      <c r="AB31" s="530"/>
      <c r="AC31" s="530"/>
      <c r="AD31" s="530"/>
      <c r="AE31" s="530"/>
      <c r="AF31" s="530"/>
      <c r="AG31" s="530"/>
      <c r="AH31" s="530"/>
      <c r="AI31" s="530"/>
      <c r="AJ31" s="530"/>
      <c r="AK31" s="530"/>
      <c r="AL31" s="530"/>
      <c r="AM31" s="530"/>
      <c r="AN31" s="530"/>
      <c r="AO31" s="530"/>
      <c r="AP31" s="530"/>
      <c r="AQ31" s="530"/>
      <c r="AR31" s="530"/>
      <c r="AS31" s="530"/>
      <c r="AT31" s="530"/>
      <c r="AU31" s="530"/>
      <c r="AV31" s="530"/>
      <c r="AW31" s="530"/>
      <c r="AX31" s="530"/>
      <c r="AY31" s="530"/>
      <c r="AZ31" s="530"/>
      <c r="BA31" s="530"/>
      <c r="BB31" s="530"/>
      <c r="BC31" s="530"/>
      <c r="BD31" s="530"/>
      <c r="BE31" s="530"/>
      <c r="BF31" s="530"/>
      <c r="BG31" s="530"/>
      <c r="BH31" s="530"/>
      <c r="BI31" s="530"/>
      <c r="BJ31" s="530"/>
      <c r="BK31" s="530"/>
      <c r="BL31" s="530"/>
      <c r="BM31" s="530"/>
      <c r="BN31" s="530"/>
      <c r="BO31" s="530"/>
      <c r="BP31" s="530"/>
      <c r="BQ31" s="530"/>
      <c r="BR31" s="530"/>
      <c r="BS31" s="530"/>
      <c r="BT31" s="530"/>
      <c r="BU31" s="530"/>
      <c r="BV31" s="530"/>
      <c r="BW31" s="530"/>
      <c r="BX31" s="530"/>
      <c r="BY31" s="530"/>
      <c r="BZ31" s="530"/>
      <c r="CA31" s="530"/>
      <c r="CB31" s="530"/>
      <c r="CC31" s="530"/>
      <c r="CD31" s="530"/>
      <c r="CE31" s="530"/>
      <c r="CF31" s="530"/>
      <c r="CG31" s="530"/>
      <c r="CH31" s="530"/>
      <c r="CI31" s="530"/>
      <c r="CJ31" s="530"/>
      <c r="CK31" s="530"/>
      <c r="CL31" s="530"/>
      <c r="CM31" s="530"/>
      <c r="CN31" s="530"/>
      <c r="CO31" s="530"/>
      <c r="CP31" s="530"/>
      <c r="CQ31" s="530"/>
      <c r="CR31" s="530"/>
      <c r="CS31" s="530"/>
      <c r="CT31" s="530"/>
      <c r="CU31" s="530"/>
      <c r="CV31" s="530"/>
      <c r="CW31" s="530"/>
      <c r="CX31" s="530"/>
      <c r="CY31" s="530"/>
      <c r="CZ31" s="530"/>
      <c r="DA31" s="530"/>
      <c r="DB31" s="530"/>
      <c r="DC31" s="530"/>
      <c r="DD31" s="530"/>
      <c r="DE31" s="530"/>
      <c r="DF31" s="530"/>
      <c r="DG31" s="530"/>
      <c r="DH31" s="530"/>
      <c r="DI31" s="530"/>
      <c r="DJ31" s="530"/>
      <c r="DK31" s="530"/>
      <c r="DL31" s="530"/>
      <c r="DM31" s="530"/>
      <c r="DN31" s="530"/>
      <c r="DO31" s="530"/>
      <c r="DP31" s="530"/>
      <c r="DQ31" s="530"/>
      <c r="DR31" s="530"/>
      <c r="DS31" s="530"/>
      <c r="DT31" s="530"/>
      <c r="DU31" s="530"/>
      <c r="DV31" s="530"/>
      <c r="DW31" s="530"/>
      <c r="DX31" s="530"/>
      <c r="DY31" s="530"/>
      <c r="DZ31" s="530"/>
      <c r="EA31" s="530"/>
      <c r="EB31" s="530"/>
      <c r="EC31" s="530"/>
      <c r="ED31" s="530"/>
      <c r="EE31" s="530"/>
      <c r="EF31" s="530"/>
      <c r="EG31" s="530"/>
      <c r="EH31" s="530"/>
      <c r="EI31" s="530"/>
      <c r="EJ31" s="530"/>
      <c r="EK31" s="530"/>
      <c r="EL31" s="530"/>
      <c r="EM31" s="530"/>
      <c r="EN31" s="530"/>
      <c r="EO31" s="530"/>
      <c r="EP31" s="530"/>
      <c r="EQ31" s="530"/>
      <c r="ER31" s="530"/>
      <c r="ES31" s="530"/>
      <c r="ET31" s="530"/>
      <c r="EU31" s="530"/>
      <c r="EV31" s="530"/>
      <c r="EW31" s="530"/>
      <c r="EX31" s="530"/>
      <c r="EY31" s="530"/>
      <c r="EZ31" s="530"/>
      <c r="FA31" s="530"/>
      <c r="FB31" s="530"/>
      <c r="FC31" s="530"/>
      <c r="FD31" s="530"/>
      <c r="FE31" s="530"/>
      <c r="FF31" s="530"/>
      <c r="FG31" s="530"/>
      <c r="FH31" s="530"/>
      <c r="FI31" s="530"/>
      <c r="FJ31" s="530"/>
      <c r="FK31" s="530"/>
      <c r="FL31" s="530"/>
      <c r="FM31" s="530"/>
      <c r="FN31" s="530"/>
      <c r="FO31" s="530"/>
      <c r="FP31" s="530"/>
      <c r="FQ31" s="530"/>
      <c r="FR31" s="530"/>
      <c r="FS31" s="530"/>
      <c r="FT31" s="530"/>
      <c r="FU31" s="530"/>
      <c r="FV31" s="530"/>
      <c r="FW31" s="530"/>
      <c r="FX31" s="530"/>
      <c r="FY31" s="530"/>
      <c r="FZ31" s="530"/>
      <c r="GA31" s="530"/>
      <c r="GB31" s="530"/>
      <c r="GC31" s="530"/>
      <c r="GD31" s="530"/>
      <c r="GE31" s="530"/>
      <c r="GF31" s="530"/>
      <c r="GG31" s="530"/>
      <c r="GH31" s="530"/>
      <c r="GI31" s="530"/>
      <c r="GJ31" s="530"/>
      <c r="GK31" s="530"/>
      <c r="GL31" s="530"/>
      <c r="GM31" s="530"/>
      <c r="GN31" s="530"/>
      <c r="GO31" s="530"/>
      <c r="GP31" s="530"/>
      <c r="GQ31" s="530"/>
      <c r="GR31" s="530"/>
      <c r="GS31" s="530"/>
      <c r="GT31" s="530"/>
      <c r="GU31" s="530"/>
      <c r="GV31" s="530"/>
      <c r="GW31" s="530"/>
      <c r="GX31" s="530"/>
      <c r="GY31" s="530"/>
      <c r="GZ31" s="530"/>
      <c r="HA31" s="530"/>
      <c r="HB31" s="530"/>
      <c r="HC31" s="530"/>
      <c r="HD31" s="530"/>
      <c r="HE31" s="530"/>
      <c r="HF31" s="530"/>
      <c r="HG31" s="530"/>
      <c r="HH31" s="530"/>
      <c r="HI31" s="530"/>
      <c r="HJ31" s="530"/>
      <c r="HK31" s="530"/>
      <c r="HL31" s="530"/>
      <c r="HM31" s="530"/>
      <c r="HN31" s="530"/>
      <c r="HO31" s="530"/>
      <c r="HP31" s="530"/>
      <c r="HQ31" s="530"/>
      <c r="HR31" s="530"/>
      <c r="HS31" s="530"/>
      <c r="HT31" s="530"/>
      <c r="HU31" s="530"/>
      <c r="HV31" s="530"/>
      <c r="HW31" s="530"/>
      <c r="HX31" s="530"/>
      <c r="HY31" s="530"/>
      <c r="HZ31" s="530"/>
      <c r="IA31" s="530"/>
      <c r="IB31" s="530"/>
      <c r="IC31" s="530"/>
      <c r="ID31" s="530"/>
      <c r="IE31" s="530"/>
      <c r="IF31" s="530"/>
      <c r="IG31" s="530"/>
      <c r="IH31" s="530"/>
      <c r="II31" s="530"/>
      <c r="IJ31" s="530"/>
      <c r="IK31" s="530"/>
      <c r="IL31" s="530"/>
      <c r="IM31" s="530"/>
      <c r="IN31" s="530"/>
      <c r="IO31" s="530"/>
      <c r="IP31" s="530"/>
      <c r="IQ31" s="530"/>
      <c r="IR31" s="530"/>
      <c r="IS31" s="530"/>
      <c r="IT31" s="530"/>
      <c r="IU31" s="530"/>
    </row>
    <row r="32" customFormat="false" ht="12" hidden="false" customHeight="true" outlineLevel="0" collapsed="false">
      <c r="A32" s="540" t="s">
        <v>41</v>
      </c>
      <c r="B32" s="81" t="n">
        <v>351.527199655519</v>
      </c>
      <c r="C32" s="81" t="n">
        <v>6</v>
      </c>
      <c r="D32" s="81" t="n">
        <v>132.128802704145</v>
      </c>
      <c r="E32" s="384" t="n">
        <v>144.511095963039</v>
      </c>
      <c r="F32" s="541" t="n">
        <v>634.167098322703</v>
      </c>
      <c r="G32" s="537" t="n">
        <v>80.6065219594787</v>
      </c>
      <c r="H32" s="81" t="n">
        <v>714</v>
      </c>
      <c r="I32" s="537" t="n">
        <v>139.100425041685</v>
      </c>
      <c r="J32" s="81" t="n">
        <v>3824.8010031524</v>
      </c>
      <c r="K32" s="384"/>
      <c r="L32" s="81" t="n">
        <v>328.799698984071</v>
      </c>
      <c r="M32" s="542" t="n">
        <v>62.7832403962925</v>
      </c>
      <c r="N32" s="536" t="n">
        <v>5501.76780045917</v>
      </c>
      <c r="O32" s="384" t="n">
        <v>282.490187397456</v>
      </c>
      <c r="P32" s="81" t="n">
        <v>15982.2321995408</v>
      </c>
      <c r="Q32" s="384" t="n">
        <v>30.3130143501599</v>
      </c>
      <c r="R32" s="81" t="n">
        <v>21484</v>
      </c>
      <c r="S32" s="537" t="n">
        <v>312.803201747616</v>
      </c>
      <c r="T32" s="538" t="n">
        <v>1.45598213436798</v>
      </c>
      <c r="U32" s="526"/>
      <c r="V32" s="530"/>
      <c r="W32" s="530"/>
      <c r="X32" s="530"/>
      <c r="Y32" s="530"/>
      <c r="Z32" s="530"/>
      <c r="AA32" s="530"/>
      <c r="AB32" s="530"/>
      <c r="AC32" s="530"/>
      <c r="AD32" s="530"/>
      <c r="AE32" s="530"/>
      <c r="AF32" s="530"/>
      <c r="AG32" s="530"/>
      <c r="AH32" s="530"/>
      <c r="AI32" s="530"/>
      <c r="AJ32" s="530"/>
      <c r="AK32" s="530"/>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0"/>
      <c r="BO32" s="530"/>
      <c r="BP32" s="530"/>
      <c r="BQ32" s="530"/>
      <c r="BR32" s="530"/>
      <c r="BS32" s="530"/>
      <c r="BT32" s="530"/>
      <c r="BU32" s="530"/>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30"/>
      <c r="DM32" s="530"/>
      <c r="DN32" s="530"/>
      <c r="DO32" s="530"/>
      <c r="DP32" s="530"/>
      <c r="DQ32" s="530"/>
      <c r="DR32" s="530"/>
      <c r="DS32" s="530"/>
      <c r="DT32" s="530"/>
      <c r="DU32" s="530"/>
      <c r="DV32" s="530"/>
      <c r="DW32" s="530"/>
      <c r="DX32" s="530"/>
      <c r="DY32" s="530"/>
      <c r="DZ32" s="530"/>
      <c r="EA32" s="530"/>
      <c r="EB32" s="530"/>
      <c r="EC32" s="530"/>
      <c r="ED32" s="530"/>
      <c r="EE32" s="530"/>
      <c r="EF32" s="530"/>
      <c r="EG32" s="530"/>
      <c r="EH32" s="530"/>
      <c r="EI32" s="530"/>
      <c r="EJ32" s="530"/>
      <c r="EK32" s="530"/>
      <c r="EL32" s="530"/>
      <c r="EM32" s="530"/>
      <c r="EN32" s="530"/>
      <c r="EO32" s="530"/>
      <c r="EP32" s="530"/>
      <c r="EQ32" s="530"/>
      <c r="ER32" s="530"/>
      <c r="ES32" s="530"/>
      <c r="ET32" s="530"/>
      <c r="EU32" s="530"/>
      <c r="EV32" s="530"/>
      <c r="EW32" s="530"/>
      <c r="EX32" s="530"/>
      <c r="EY32" s="530"/>
      <c r="EZ32" s="530"/>
      <c r="FA32" s="530"/>
      <c r="FB32" s="530"/>
      <c r="FC32" s="530"/>
      <c r="FD32" s="530"/>
      <c r="FE32" s="530"/>
      <c r="FF32" s="530"/>
      <c r="FG32" s="530"/>
      <c r="FH32" s="530"/>
      <c r="FI32" s="530"/>
      <c r="FJ32" s="530"/>
      <c r="FK32" s="530"/>
      <c r="FL32" s="530"/>
      <c r="FM32" s="530"/>
      <c r="FN32" s="530"/>
      <c r="FO32" s="530"/>
      <c r="FP32" s="530"/>
      <c r="FQ32" s="530"/>
      <c r="FR32" s="530"/>
      <c r="FS32" s="530"/>
      <c r="FT32" s="530"/>
      <c r="FU32" s="530"/>
      <c r="FV32" s="530"/>
      <c r="FW32" s="530"/>
      <c r="FX32" s="530"/>
      <c r="FY32" s="530"/>
      <c r="FZ32" s="530"/>
      <c r="GA32" s="530"/>
      <c r="GB32" s="530"/>
      <c r="GC32" s="530"/>
      <c r="GD32" s="530"/>
      <c r="GE32" s="530"/>
      <c r="GF32" s="530"/>
      <c r="GG32" s="530"/>
      <c r="GH32" s="530"/>
      <c r="GI32" s="530"/>
      <c r="GJ32" s="530"/>
      <c r="GK32" s="530"/>
      <c r="GL32" s="530"/>
      <c r="GM32" s="530"/>
      <c r="GN32" s="530"/>
      <c r="GO32" s="530"/>
      <c r="GP32" s="530"/>
      <c r="GQ32" s="530"/>
      <c r="GR32" s="530"/>
      <c r="GS32" s="530"/>
      <c r="GT32" s="530"/>
      <c r="GU32" s="530"/>
      <c r="GV32" s="530"/>
      <c r="GW32" s="530"/>
      <c r="GX32" s="530"/>
      <c r="GY32" s="530"/>
      <c r="GZ32" s="530"/>
      <c r="HA32" s="530"/>
      <c r="HB32" s="530"/>
      <c r="HC32" s="530"/>
      <c r="HD32" s="530"/>
      <c r="HE32" s="530"/>
      <c r="HF32" s="530"/>
      <c r="HG32" s="530"/>
      <c r="HH32" s="530"/>
      <c r="HI32" s="530"/>
      <c r="HJ32" s="530"/>
      <c r="HK32" s="530"/>
      <c r="HL32" s="530"/>
      <c r="HM32" s="530"/>
      <c r="HN32" s="530"/>
      <c r="HO32" s="530"/>
      <c r="HP32" s="530"/>
      <c r="HQ32" s="530"/>
      <c r="HR32" s="530"/>
      <c r="HS32" s="530"/>
      <c r="HT32" s="530"/>
      <c r="HU32" s="530"/>
      <c r="HV32" s="530"/>
      <c r="HW32" s="530"/>
      <c r="HX32" s="530"/>
      <c r="HY32" s="530"/>
      <c r="HZ32" s="530"/>
      <c r="IA32" s="530"/>
      <c r="IB32" s="530"/>
      <c r="IC32" s="530"/>
      <c r="ID32" s="530"/>
      <c r="IE32" s="530"/>
      <c r="IF32" s="530"/>
      <c r="IG32" s="530"/>
      <c r="IH32" s="530"/>
      <c r="II32" s="530"/>
      <c r="IJ32" s="530"/>
      <c r="IK32" s="530"/>
      <c r="IL32" s="530"/>
      <c r="IM32" s="530"/>
      <c r="IN32" s="530"/>
      <c r="IO32" s="530"/>
      <c r="IP32" s="530"/>
      <c r="IQ32" s="530"/>
      <c r="IR32" s="530"/>
      <c r="IS32" s="530"/>
      <c r="IT32" s="530"/>
      <c r="IU32" s="530"/>
    </row>
    <row r="33" customFormat="false" ht="12" hidden="false" customHeight="true" outlineLevel="0" collapsed="false">
      <c r="A33" s="543" t="s">
        <v>168</v>
      </c>
      <c r="B33" s="386"/>
      <c r="C33" s="386"/>
      <c r="D33" s="386"/>
      <c r="E33" s="387"/>
      <c r="F33" s="532"/>
      <c r="G33" s="533"/>
      <c r="H33" s="532"/>
      <c r="I33" s="533"/>
      <c r="J33" s="532"/>
      <c r="K33" s="533"/>
      <c r="L33" s="532"/>
      <c r="M33" s="532"/>
      <c r="N33" s="544"/>
      <c r="O33" s="533"/>
      <c r="P33" s="532"/>
      <c r="Q33" s="533"/>
      <c r="R33" s="532"/>
      <c r="S33" s="533"/>
      <c r="T33" s="535"/>
      <c r="U33" s="526"/>
      <c r="V33" s="530"/>
      <c r="W33" s="530"/>
      <c r="X33" s="530"/>
      <c r="Y33" s="530"/>
      <c r="Z33" s="530"/>
      <c r="AA33" s="530"/>
      <c r="AB33" s="530"/>
      <c r="AC33" s="530"/>
      <c r="AD33" s="530"/>
      <c r="AE33" s="530"/>
      <c r="AF33" s="530"/>
      <c r="AG33" s="530"/>
      <c r="AH33" s="530"/>
      <c r="AI33" s="530"/>
      <c r="AJ33" s="530"/>
      <c r="AK33" s="530"/>
      <c r="AL33" s="530"/>
      <c r="AM33" s="530"/>
      <c r="AN33" s="530"/>
      <c r="AO33" s="530"/>
      <c r="AP33" s="530"/>
      <c r="AQ33" s="530"/>
      <c r="AR33" s="530"/>
      <c r="AS33" s="530"/>
      <c r="AT33" s="530"/>
      <c r="AU33" s="530"/>
      <c r="AV33" s="530"/>
      <c r="AW33" s="530"/>
      <c r="AX33" s="530"/>
      <c r="AY33" s="530"/>
      <c r="AZ33" s="530"/>
      <c r="BA33" s="530"/>
      <c r="BB33" s="530"/>
      <c r="BC33" s="530"/>
      <c r="BD33" s="530"/>
      <c r="BE33" s="530"/>
      <c r="BF33" s="530"/>
      <c r="BG33" s="530"/>
      <c r="BH33" s="530"/>
      <c r="BI33" s="530"/>
      <c r="BJ33" s="530"/>
      <c r="BK33" s="530"/>
      <c r="BL33" s="530"/>
      <c r="BM33" s="530"/>
      <c r="BN33" s="530"/>
      <c r="BO33" s="530"/>
      <c r="BP33" s="530"/>
      <c r="BQ33" s="530"/>
      <c r="BR33" s="530"/>
      <c r="BS33" s="530"/>
      <c r="BT33" s="530"/>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30"/>
      <c r="DM33" s="530"/>
      <c r="DN33" s="530"/>
      <c r="DO33" s="530"/>
      <c r="DP33" s="530"/>
      <c r="DQ33" s="530"/>
      <c r="DR33" s="530"/>
      <c r="DS33" s="530"/>
      <c r="DT33" s="530"/>
      <c r="DU33" s="530"/>
      <c r="DV33" s="530"/>
      <c r="DW33" s="530"/>
      <c r="DX33" s="530"/>
      <c r="DY33" s="530"/>
      <c r="DZ33" s="530"/>
      <c r="EA33" s="530"/>
      <c r="EB33" s="530"/>
      <c r="EC33" s="530"/>
      <c r="ED33" s="530"/>
      <c r="EE33" s="530"/>
      <c r="EF33" s="530"/>
      <c r="EG33" s="530"/>
      <c r="EH33" s="530"/>
      <c r="EI33" s="530"/>
      <c r="EJ33" s="530"/>
      <c r="EK33" s="530"/>
      <c r="EL33" s="530"/>
      <c r="EM33" s="530"/>
      <c r="EN33" s="530"/>
      <c r="EO33" s="530"/>
      <c r="EP33" s="530"/>
      <c r="EQ33" s="530"/>
      <c r="ER33" s="530"/>
      <c r="ES33" s="530"/>
      <c r="ET33" s="530"/>
      <c r="EU33" s="530"/>
      <c r="EV33" s="530"/>
      <c r="EW33" s="530"/>
      <c r="EX33" s="530"/>
      <c r="EY33" s="530"/>
      <c r="EZ33" s="530"/>
      <c r="FA33" s="530"/>
      <c r="FB33" s="530"/>
      <c r="FC33" s="530"/>
      <c r="FD33" s="530"/>
      <c r="FE33" s="530"/>
      <c r="FF33" s="530"/>
      <c r="FG33" s="530"/>
      <c r="FH33" s="530"/>
      <c r="FI33" s="530"/>
      <c r="FJ33" s="530"/>
      <c r="FK33" s="530"/>
      <c r="FL33" s="530"/>
      <c r="FM33" s="530"/>
      <c r="FN33" s="530"/>
      <c r="FO33" s="530"/>
      <c r="FP33" s="530"/>
      <c r="FQ33" s="530"/>
      <c r="FR33" s="530"/>
      <c r="FS33" s="530"/>
      <c r="FT33" s="530"/>
      <c r="FU33" s="530"/>
      <c r="FV33" s="530"/>
      <c r="FW33" s="530"/>
      <c r="FX33" s="530"/>
      <c r="FY33" s="530"/>
      <c r="FZ33" s="530"/>
      <c r="GA33" s="530"/>
      <c r="GB33" s="530"/>
      <c r="GC33" s="530"/>
      <c r="GD33" s="530"/>
      <c r="GE33" s="530"/>
      <c r="GF33" s="530"/>
      <c r="GG33" s="530"/>
      <c r="GH33" s="530"/>
      <c r="GI33" s="530"/>
      <c r="GJ33" s="530"/>
      <c r="GK33" s="530"/>
      <c r="GL33" s="530"/>
      <c r="GM33" s="530"/>
      <c r="GN33" s="530"/>
      <c r="GO33" s="530"/>
      <c r="GP33" s="530"/>
      <c r="GQ33" s="530"/>
      <c r="GR33" s="530"/>
      <c r="GS33" s="530"/>
      <c r="GT33" s="530"/>
      <c r="GU33" s="530"/>
      <c r="GV33" s="530"/>
      <c r="GW33" s="530"/>
      <c r="GX33" s="530"/>
      <c r="GY33" s="530"/>
      <c r="GZ33" s="530"/>
      <c r="HA33" s="530"/>
      <c r="HB33" s="530"/>
      <c r="HC33" s="530"/>
      <c r="HD33" s="530"/>
      <c r="HE33" s="530"/>
      <c r="HF33" s="530"/>
      <c r="HG33" s="530"/>
      <c r="HH33" s="530"/>
      <c r="HI33" s="530"/>
      <c r="HJ33" s="530"/>
      <c r="HK33" s="530"/>
      <c r="HL33" s="530"/>
      <c r="HM33" s="530"/>
      <c r="HN33" s="530"/>
      <c r="HO33" s="530"/>
      <c r="HP33" s="530"/>
      <c r="HQ33" s="530"/>
      <c r="HR33" s="530"/>
      <c r="HS33" s="530"/>
      <c r="HT33" s="530"/>
      <c r="HU33" s="530"/>
      <c r="HV33" s="530"/>
      <c r="HW33" s="530"/>
      <c r="HX33" s="530"/>
      <c r="HY33" s="530"/>
      <c r="HZ33" s="530"/>
      <c r="IA33" s="530"/>
      <c r="IB33" s="530"/>
      <c r="IC33" s="530"/>
      <c r="ID33" s="530"/>
      <c r="IE33" s="530"/>
      <c r="IF33" s="530"/>
      <c r="IG33" s="530"/>
      <c r="IH33" s="530"/>
      <c r="II33" s="530"/>
      <c r="IJ33" s="530"/>
      <c r="IK33" s="530"/>
      <c r="IL33" s="530"/>
      <c r="IM33" s="530"/>
      <c r="IN33" s="530"/>
      <c r="IO33" s="530"/>
      <c r="IP33" s="530"/>
      <c r="IQ33" s="530"/>
      <c r="IR33" s="530"/>
      <c r="IS33" s="530"/>
      <c r="IT33" s="530"/>
      <c r="IU33" s="530"/>
    </row>
    <row r="34" customFormat="false" ht="12" hidden="false" customHeight="true" outlineLevel="0" collapsed="false">
      <c r="A34" s="545" t="s">
        <v>169</v>
      </c>
      <c r="B34" s="81"/>
      <c r="C34" s="81"/>
      <c r="D34" s="81"/>
      <c r="E34" s="384"/>
      <c r="F34" s="81"/>
      <c r="G34" s="384"/>
      <c r="H34" s="81"/>
      <c r="I34" s="384"/>
      <c r="J34" s="81"/>
      <c r="K34" s="384"/>
      <c r="L34" s="81"/>
      <c r="M34" s="81"/>
      <c r="N34" s="536"/>
      <c r="O34" s="384"/>
      <c r="P34" s="81"/>
      <c r="Q34" s="384"/>
      <c r="R34" s="81"/>
      <c r="S34" s="384"/>
      <c r="T34" s="538"/>
      <c r="U34" s="526"/>
      <c r="V34" s="530"/>
      <c r="W34" s="530"/>
      <c r="X34" s="530"/>
      <c r="Y34" s="530"/>
      <c r="Z34" s="530"/>
      <c r="AA34" s="530"/>
      <c r="AB34" s="530"/>
      <c r="AC34" s="530"/>
      <c r="AD34" s="530"/>
      <c r="AE34" s="530"/>
      <c r="AF34" s="530"/>
      <c r="AG34" s="530"/>
      <c r="AH34" s="530"/>
      <c r="AI34" s="530"/>
      <c r="AJ34" s="530"/>
      <c r="AK34" s="530"/>
      <c r="AL34" s="530"/>
      <c r="AM34" s="530"/>
      <c r="AN34" s="530"/>
      <c r="AO34" s="530"/>
      <c r="AP34" s="530"/>
      <c r="AQ34" s="530"/>
      <c r="AR34" s="530"/>
      <c r="AS34" s="530"/>
      <c r="AT34" s="530"/>
      <c r="AU34" s="530"/>
      <c r="AV34" s="530"/>
      <c r="AW34" s="530"/>
      <c r="AX34" s="530"/>
      <c r="AY34" s="530"/>
      <c r="AZ34" s="530"/>
      <c r="BA34" s="530"/>
      <c r="BB34" s="530"/>
      <c r="BC34" s="530"/>
      <c r="BD34" s="530"/>
      <c r="BE34" s="530"/>
      <c r="BF34" s="530"/>
      <c r="BG34" s="530"/>
      <c r="BH34" s="530"/>
      <c r="BI34" s="530"/>
      <c r="BJ34" s="530"/>
      <c r="BK34" s="530"/>
      <c r="BL34" s="530"/>
      <c r="BM34" s="530"/>
      <c r="BN34" s="530"/>
      <c r="BO34" s="530"/>
      <c r="BP34" s="530"/>
      <c r="BQ34" s="530"/>
      <c r="BR34" s="530"/>
      <c r="BS34" s="530"/>
      <c r="BT34" s="530"/>
      <c r="BU34" s="530"/>
      <c r="BV34" s="530"/>
      <c r="BW34" s="530"/>
      <c r="BX34" s="530"/>
      <c r="BY34" s="530"/>
      <c r="BZ34" s="530"/>
      <c r="CA34" s="530"/>
      <c r="CB34" s="530"/>
      <c r="CC34" s="530"/>
      <c r="CD34" s="530"/>
      <c r="CE34" s="530"/>
      <c r="CF34" s="530"/>
      <c r="CG34" s="530"/>
      <c r="CH34" s="530"/>
      <c r="CI34" s="530"/>
      <c r="CJ34" s="530"/>
      <c r="CK34" s="530"/>
      <c r="CL34" s="530"/>
      <c r="CM34" s="530"/>
      <c r="CN34" s="530"/>
      <c r="CO34" s="530"/>
      <c r="CP34" s="530"/>
      <c r="CQ34" s="530"/>
      <c r="CR34" s="530"/>
      <c r="CS34" s="530"/>
      <c r="CT34" s="530"/>
      <c r="CU34" s="530"/>
      <c r="CV34" s="530"/>
      <c r="CW34" s="530"/>
      <c r="CX34" s="530"/>
      <c r="CY34" s="530"/>
      <c r="CZ34" s="530"/>
      <c r="DA34" s="530"/>
      <c r="DB34" s="530"/>
      <c r="DC34" s="530"/>
      <c r="DD34" s="530"/>
      <c r="DE34" s="530"/>
      <c r="DF34" s="530"/>
      <c r="DG34" s="530"/>
      <c r="DH34" s="530"/>
      <c r="DI34" s="530"/>
      <c r="DJ34" s="530"/>
      <c r="DK34" s="530"/>
      <c r="DL34" s="530"/>
      <c r="DM34" s="530"/>
      <c r="DN34" s="530"/>
      <c r="DO34" s="530"/>
      <c r="DP34" s="530"/>
      <c r="DQ34" s="530"/>
      <c r="DR34" s="530"/>
      <c r="DS34" s="530"/>
      <c r="DT34" s="530"/>
      <c r="DU34" s="530"/>
      <c r="DV34" s="530"/>
      <c r="DW34" s="530"/>
      <c r="DX34" s="530"/>
      <c r="DY34" s="530"/>
      <c r="DZ34" s="530"/>
      <c r="EA34" s="530"/>
      <c r="EB34" s="530"/>
      <c r="EC34" s="530"/>
      <c r="ED34" s="530"/>
      <c r="EE34" s="530"/>
      <c r="EF34" s="530"/>
      <c r="EG34" s="530"/>
      <c r="EH34" s="530"/>
      <c r="EI34" s="530"/>
      <c r="EJ34" s="530"/>
      <c r="EK34" s="530"/>
      <c r="EL34" s="530"/>
      <c r="EM34" s="530"/>
      <c r="EN34" s="530"/>
      <c r="EO34" s="530"/>
      <c r="EP34" s="530"/>
      <c r="EQ34" s="530"/>
      <c r="ER34" s="530"/>
      <c r="ES34" s="530"/>
      <c r="ET34" s="530"/>
      <c r="EU34" s="530"/>
      <c r="EV34" s="530"/>
      <c r="EW34" s="530"/>
      <c r="EX34" s="530"/>
      <c r="EY34" s="530"/>
      <c r="EZ34" s="530"/>
      <c r="FA34" s="530"/>
      <c r="FB34" s="530"/>
      <c r="FC34" s="530"/>
      <c r="FD34" s="530"/>
      <c r="FE34" s="530"/>
      <c r="FF34" s="530"/>
      <c r="FG34" s="530"/>
      <c r="FH34" s="530"/>
      <c r="FI34" s="530"/>
      <c r="FJ34" s="530"/>
      <c r="FK34" s="530"/>
      <c r="FL34" s="530"/>
      <c r="FM34" s="530"/>
      <c r="FN34" s="530"/>
      <c r="FO34" s="530"/>
      <c r="FP34" s="530"/>
      <c r="FQ34" s="530"/>
      <c r="FR34" s="530"/>
      <c r="FS34" s="530"/>
      <c r="FT34" s="530"/>
      <c r="FU34" s="530"/>
      <c r="FV34" s="530"/>
      <c r="FW34" s="530"/>
      <c r="FX34" s="530"/>
      <c r="FY34" s="530"/>
      <c r="FZ34" s="530"/>
      <c r="GA34" s="530"/>
      <c r="GB34" s="530"/>
      <c r="GC34" s="530"/>
      <c r="GD34" s="530"/>
      <c r="GE34" s="530"/>
      <c r="GF34" s="530"/>
      <c r="GG34" s="530"/>
      <c r="GH34" s="530"/>
      <c r="GI34" s="530"/>
      <c r="GJ34" s="530"/>
      <c r="GK34" s="530"/>
      <c r="GL34" s="530"/>
      <c r="GM34" s="530"/>
      <c r="GN34" s="530"/>
      <c r="GO34" s="530"/>
      <c r="GP34" s="530"/>
      <c r="GQ34" s="530"/>
      <c r="GR34" s="530"/>
      <c r="GS34" s="530"/>
      <c r="GT34" s="530"/>
      <c r="GU34" s="530"/>
      <c r="GV34" s="530"/>
      <c r="GW34" s="530"/>
      <c r="GX34" s="530"/>
      <c r="GY34" s="530"/>
      <c r="GZ34" s="530"/>
      <c r="HA34" s="530"/>
      <c r="HB34" s="530"/>
      <c r="HC34" s="530"/>
      <c r="HD34" s="530"/>
      <c r="HE34" s="530"/>
      <c r="HF34" s="530"/>
      <c r="HG34" s="530"/>
      <c r="HH34" s="530"/>
      <c r="HI34" s="530"/>
      <c r="HJ34" s="530"/>
      <c r="HK34" s="530"/>
      <c r="HL34" s="530"/>
      <c r="HM34" s="530"/>
      <c r="HN34" s="530"/>
      <c r="HO34" s="530"/>
      <c r="HP34" s="530"/>
      <c r="HQ34" s="530"/>
      <c r="HR34" s="530"/>
      <c r="HS34" s="530"/>
      <c r="HT34" s="530"/>
      <c r="HU34" s="530"/>
      <c r="HV34" s="530"/>
      <c r="HW34" s="530"/>
      <c r="HX34" s="530"/>
      <c r="HY34" s="530"/>
      <c r="HZ34" s="530"/>
      <c r="IA34" s="530"/>
      <c r="IB34" s="530"/>
      <c r="IC34" s="530"/>
      <c r="ID34" s="530"/>
      <c r="IE34" s="530"/>
      <c r="IF34" s="530"/>
      <c r="IG34" s="530"/>
      <c r="IH34" s="530"/>
      <c r="II34" s="530"/>
      <c r="IJ34" s="530"/>
      <c r="IK34" s="530"/>
      <c r="IL34" s="530"/>
      <c r="IM34" s="530"/>
      <c r="IN34" s="530"/>
      <c r="IO34" s="530"/>
      <c r="IP34" s="530"/>
      <c r="IQ34" s="530"/>
      <c r="IR34" s="530"/>
      <c r="IS34" s="530"/>
      <c r="IT34" s="530"/>
      <c r="IU34" s="530"/>
    </row>
    <row r="35" customFormat="false" ht="12" hidden="false" customHeight="true" outlineLevel="0" collapsed="false">
      <c r="A35" s="543" t="s">
        <v>170</v>
      </c>
      <c r="B35" s="386" t="n">
        <v>351.527199655519</v>
      </c>
      <c r="C35" s="386" t="n">
        <v>6</v>
      </c>
      <c r="D35" s="386" t="n">
        <v>132.128802704145</v>
      </c>
      <c r="E35" s="387" t="n">
        <v>144.511095963039</v>
      </c>
      <c r="F35" s="532" t="n">
        <v>634.167098322703</v>
      </c>
      <c r="G35" s="382" t="n">
        <v>80.6065219594787</v>
      </c>
      <c r="H35" s="532" t="n">
        <v>714</v>
      </c>
      <c r="I35" s="382" t="n">
        <v>139.100425041685</v>
      </c>
      <c r="J35" s="532" t="n">
        <v>3824.8010031524</v>
      </c>
      <c r="K35" s="533"/>
      <c r="L35" s="532" t="n">
        <v>328.799698984071</v>
      </c>
      <c r="M35" s="83" t="n">
        <v>62.7832403962925</v>
      </c>
      <c r="N35" s="534" t="n">
        <v>5501.76780045917</v>
      </c>
      <c r="O35" s="382" t="n">
        <v>282.490187397456</v>
      </c>
      <c r="P35" s="532" t="n">
        <v>17037.2321995408</v>
      </c>
      <c r="Q35" s="533" t="n">
        <v>30.3130143501599</v>
      </c>
      <c r="R35" s="532" t="n">
        <v>22539</v>
      </c>
      <c r="S35" s="533" t="n">
        <v>312.803201747616</v>
      </c>
      <c r="T35" s="535" t="n">
        <v>1.38783087868857</v>
      </c>
      <c r="U35" s="526"/>
      <c r="V35" s="530"/>
      <c r="W35" s="530"/>
      <c r="X35" s="530"/>
      <c r="Y35" s="530"/>
      <c r="Z35" s="530"/>
      <c r="AA35" s="530"/>
      <c r="AB35" s="530"/>
      <c r="AC35" s="530"/>
      <c r="AD35" s="530"/>
      <c r="AE35" s="530"/>
      <c r="AF35" s="530"/>
      <c r="AG35" s="530"/>
      <c r="AH35" s="530"/>
      <c r="AI35" s="530"/>
      <c r="AJ35" s="530"/>
      <c r="AK35" s="530"/>
      <c r="AL35" s="530"/>
      <c r="AM35" s="530"/>
      <c r="AN35" s="530"/>
      <c r="AO35" s="530"/>
      <c r="AP35" s="530"/>
      <c r="AQ35" s="530"/>
      <c r="AR35" s="530"/>
      <c r="AS35" s="530"/>
      <c r="AT35" s="530"/>
      <c r="AU35" s="530"/>
      <c r="AV35" s="530"/>
      <c r="AW35" s="530"/>
      <c r="AX35" s="530"/>
      <c r="AY35" s="530"/>
      <c r="AZ35" s="530"/>
      <c r="BA35" s="530"/>
      <c r="BB35" s="530"/>
      <c r="BC35" s="530"/>
      <c r="BD35" s="530"/>
      <c r="BE35" s="530"/>
      <c r="BF35" s="530"/>
      <c r="BG35" s="530"/>
      <c r="BH35" s="530"/>
      <c r="BI35" s="530"/>
      <c r="BJ35" s="530"/>
      <c r="BK35" s="530"/>
      <c r="BL35" s="530"/>
      <c r="BM35" s="530"/>
      <c r="BN35" s="530"/>
      <c r="BO35" s="530"/>
      <c r="BP35" s="530"/>
      <c r="BQ35" s="530"/>
      <c r="BR35" s="530"/>
      <c r="BS35" s="530"/>
      <c r="BT35" s="530"/>
      <c r="BU35" s="530"/>
      <c r="BV35" s="530"/>
      <c r="BW35" s="530"/>
      <c r="BX35" s="530"/>
      <c r="BY35" s="530"/>
      <c r="BZ35" s="530"/>
      <c r="CA35" s="530"/>
      <c r="CB35" s="530"/>
      <c r="CC35" s="530"/>
      <c r="CD35" s="530"/>
      <c r="CE35" s="530"/>
      <c r="CF35" s="530"/>
      <c r="CG35" s="530"/>
      <c r="CH35" s="530"/>
      <c r="CI35" s="530"/>
      <c r="CJ35" s="530"/>
      <c r="CK35" s="530"/>
      <c r="CL35" s="530"/>
      <c r="CM35" s="530"/>
      <c r="CN35" s="530"/>
      <c r="CO35" s="530"/>
      <c r="CP35" s="530"/>
      <c r="CQ35" s="530"/>
      <c r="CR35" s="530"/>
      <c r="CS35" s="530"/>
      <c r="CT35" s="530"/>
      <c r="CU35" s="530"/>
      <c r="CV35" s="530"/>
      <c r="CW35" s="530"/>
      <c r="CX35" s="530"/>
      <c r="CY35" s="530"/>
      <c r="CZ35" s="530"/>
      <c r="DA35" s="530"/>
      <c r="DB35" s="530"/>
      <c r="DC35" s="530"/>
      <c r="DD35" s="530"/>
      <c r="DE35" s="530"/>
      <c r="DF35" s="530"/>
      <c r="DG35" s="530"/>
      <c r="DH35" s="530"/>
      <c r="DI35" s="530"/>
      <c r="DJ35" s="530"/>
      <c r="DK35" s="530"/>
      <c r="DL35" s="530"/>
      <c r="DM35" s="530"/>
      <c r="DN35" s="530"/>
      <c r="DO35" s="530"/>
      <c r="DP35" s="530"/>
      <c r="DQ35" s="530"/>
      <c r="DR35" s="530"/>
      <c r="DS35" s="530"/>
      <c r="DT35" s="530"/>
      <c r="DU35" s="530"/>
      <c r="DV35" s="530"/>
      <c r="DW35" s="530"/>
      <c r="DX35" s="530"/>
      <c r="DY35" s="530"/>
      <c r="DZ35" s="530"/>
      <c r="EA35" s="530"/>
      <c r="EB35" s="530"/>
      <c r="EC35" s="530"/>
      <c r="ED35" s="530"/>
      <c r="EE35" s="530"/>
      <c r="EF35" s="530"/>
      <c r="EG35" s="530"/>
      <c r="EH35" s="530"/>
      <c r="EI35" s="530"/>
      <c r="EJ35" s="530"/>
      <c r="EK35" s="530"/>
      <c r="EL35" s="530"/>
      <c r="EM35" s="530"/>
      <c r="EN35" s="530"/>
      <c r="EO35" s="530"/>
      <c r="EP35" s="530"/>
      <c r="EQ35" s="530"/>
      <c r="ER35" s="530"/>
      <c r="ES35" s="530"/>
      <c r="ET35" s="530"/>
      <c r="EU35" s="530"/>
      <c r="EV35" s="530"/>
      <c r="EW35" s="530"/>
      <c r="EX35" s="530"/>
      <c r="EY35" s="530"/>
      <c r="EZ35" s="530"/>
      <c r="FA35" s="530"/>
      <c r="FB35" s="530"/>
      <c r="FC35" s="530"/>
      <c r="FD35" s="530"/>
      <c r="FE35" s="530"/>
      <c r="FF35" s="530"/>
      <c r="FG35" s="530"/>
      <c r="FH35" s="530"/>
      <c r="FI35" s="530"/>
      <c r="FJ35" s="530"/>
      <c r="FK35" s="530"/>
      <c r="FL35" s="530"/>
      <c r="FM35" s="530"/>
      <c r="FN35" s="530"/>
      <c r="FO35" s="530"/>
      <c r="FP35" s="530"/>
      <c r="FQ35" s="530"/>
      <c r="FR35" s="530"/>
      <c r="FS35" s="530"/>
      <c r="FT35" s="530"/>
      <c r="FU35" s="530"/>
      <c r="FV35" s="530"/>
      <c r="FW35" s="530"/>
      <c r="FX35" s="530"/>
      <c r="FY35" s="530"/>
      <c r="FZ35" s="530"/>
      <c r="GA35" s="530"/>
      <c r="GB35" s="530"/>
      <c r="GC35" s="530"/>
      <c r="GD35" s="530"/>
      <c r="GE35" s="530"/>
      <c r="GF35" s="530"/>
      <c r="GG35" s="530"/>
      <c r="GH35" s="530"/>
      <c r="GI35" s="530"/>
      <c r="GJ35" s="530"/>
      <c r="GK35" s="530"/>
      <c r="GL35" s="530"/>
      <c r="GM35" s="530"/>
      <c r="GN35" s="530"/>
      <c r="GO35" s="530"/>
      <c r="GP35" s="530"/>
      <c r="GQ35" s="530"/>
      <c r="GR35" s="530"/>
      <c r="GS35" s="530"/>
      <c r="GT35" s="530"/>
      <c r="GU35" s="530"/>
      <c r="GV35" s="530"/>
      <c r="GW35" s="530"/>
      <c r="GX35" s="530"/>
      <c r="GY35" s="530"/>
      <c r="GZ35" s="530"/>
      <c r="HA35" s="530"/>
      <c r="HB35" s="530"/>
      <c r="HC35" s="530"/>
      <c r="HD35" s="530"/>
      <c r="HE35" s="530"/>
      <c r="HF35" s="530"/>
      <c r="HG35" s="530"/>
      <c r="HH35" s="530"/>
      <c r="HI35" s="530"/>
      <c r="HJ35" s="530"/>
      <c r="HK35" s="530"/>
      <c r="HL35" s="530"/>
      <c r="HM35" s="530"/>
      <c r="HN35" s="530"/>
      <c r="HO35" s="530"/>
      <c r="HP35" s="530"/>
      <c r="HQ35" s="530"/>
      <c r="HR35" s="530"/>
      <c r="HS35" s="530"/>
      <c r="HT35" s="530"/>
      <c r="HU35" s="530"/>
      <c r="HV35" s="530"/>
      <c r="HW35" s="530"/>
      <c r="HX35" s="530"/>
      <c r="HY35" s="530"/>
      <c r="HZ35" s="530"/>
      <c r="IA35" s="530"/>
      <c r="IB35" s="530"/>
      <c r="IC35" s="530"/>
      <c r="ID35" s="530"/>
      <c r="IE35" s="530"/>
      <c r="IF35" s="530"/>
      <c r="IG35" s="530"/>
      <c r="IH35" s="530"/>
      <c r="II35" s="530"/>
      <c r="IJ35" s="530"/>
      <c r="IK35" s="530"/>
      <c r="IL35" s="530"/>
      <c r="IM35" s="530"/>
      <c r="IN35" s="530"/>
      <c r="IO35" s="530"/>
      <c r="IP35" s="530"/>
      <c r="IQ35" s="530"/>
      <c r="IR35" s="530"/>
      <c r="IS35" s="530"/>
      <c r="IT35" s="530"/>
      <c r="IU35" s="530"/>
    </row>
    <row r="36" customFormat="false" ht="12" hidden="false" customHeight="true" outlineLevel="0" collapsed="false">
      <c r="A36" s="546" t="s">
        <v>171</v>
      </c>
      <c r="B36" s="81"/>
      <c r="C36" s="81"/>
      <c r="D36" s="81"/>
      <c r="E36" s="384"/>
      <c r="F36" s="81"/>
      <c r="G36" s="384"/>
      <c r="H36" s="81"/>
      <c r="I36" s="384"/>
      <c r="J36" s="81"/>
      <c r="K36" s="384"/>
      <c r="L36" s="81"/>
      <c r="M36" s="81"/>
      <c r="N36" s="536"/>
      <c r="O36" s="384"/>
      <c r="P36" s="81" t="n">
        <v>-1055</v>
      </c>
      <c r="Q36" s="384"/>
      <c r="R36" s="81" t="n">
        <v>-1055</v>
      </c>
      <c r="S36" s="384"/>
      <c r="T36" s="538" t="n">
        <v>0</v>
      </c>
      <c r="U36" s="526"/>
      <c r="V36" s="530"/>
      <c r="W36" s="530"/>
      <c r="X36" s="530"/>
      <c r="Y36" s="530"/>
      <c r="Z36" s="530"/>
      <c r="AA36" s="530"/>
      <c r="AB36" s="530"/>
      <c r="AC36" s="530"/>
      <c r="AD36" s="530"/>
      <c r="AE36" s="530"/>
      <c r="AF36" s="530"/>
      <c r="AG36" s="530"/>
      <c r="AH36" s="530"/>
      <c r="AI36" s="530"/>
      <c r="AJ36" s="530"/>
      <c r="AK36" s="530"/>
      <c r="AL36" s="530"/>
      <c r="AM36" s="530"/>
      <c r="AN36" s="530"/>
      <c r="AO36" s="530"/>
      <c r="AP36" s="530"/>
      <c r="AQ36" s="530"/>
      <c r="AR36" s="530"/>
      <c r="AS36" s="530"/>
      <c r="AT36" s="530"/>
      <c r="AU36" s="530"/>
      <c r="AV36" s="530"/>
      <c r="AW36" s="530"/>
      <c r="AX36" s="530"/>
      <c r="AY36" s="530"/>
      <c r="AZ36" s="530"/>
      <c r="BA36" s="530"/>
      <c r="BB36" s="530"/>
      <c r="BC36" s="530"/>
      <c r="BD36" s="530"/>
      <c r="BE36" s="530"/>
      <c r="BF36" s="530"/>
      <c r="BG36" s="530"/>
      <c r="BH36" s="530"/>
      <c r="BI36" s="530"/>
      <c r="BJ36" s="530"/>
      <c r="BK36" s="530"/>
      <c r="BL36" s="530"/>
      <c r="BM36" s="530"/>
      <c r="BN36" s="530"/>
      <c r="BO36" s="530"/>
      <c r="BP36" s="530"/>
      <c r="BQ36" s="530"/>
      <c r="BR36" s="530"/>
      <c r="BS36" s="530"/>
      <c r="BT36" s="530"/>
      <c r="BU36" s="530"/>
      <c r="BV36" s="530"/>
      <c r="BW36" s="530"/>
      <c r="BX36" s="530"/>
      <c r="BY36" s="530"/>
      <c r="BZ36" s="530"/>
      <c r="CA36" s="530"/>
      <c r="CB36" s="530"/>
      <c r="CC36" s="530"/>
      <c r="CD36" s="530"/>
      <c r="CE36" s="530"/>
      <c r="CF36" s="530"/>
      <c r="CG36" s="530"/>
      <c r="CH36" s="530"/>
      <c r="CI36" s="530"/>
      <c r="CJ36" s="530"/>
      <c r="CK36" s="530"/>
      <c r="CL36" s="530"/>
      <c r="CM36" s="530"/>
      <c r="CN36" s="530"/>
      <c r="CO36" s="530"/>
      <c r="CP36" s="530"/>
      <c r="CQ36" s="530"/>
      <c r="CR36" s="530"/>
      <c r="CS36" s="530"/>
      <c r="CT36" s="530"/>
      <c r="CU36" s="530"/>
      <c r="CV36" s="530"/>
      <c r="CW36" s="530"/>
      <c r="CX36" s="530"/>
      <c r="CY36" s="530"/>
      <c r="CZ36" s="530"/>
      <c r="DA36" s="530"/>
      <c r="DB36" s="530"/>
      <c r="DC36" s="530"/>
      <c r="DD36" s="530"/>
      <c r="DE36" s="530"/>
      <c r="DF36" s="530"/>
      <c r="DG36" s="530"/>
      <c r="DH36" s="530"/>
      <c r="DI36" s="530"/>
      <c r="DJ36" s="530"/>
      <c r="DK36" s="530"/>
      <c r="DL36" s="530"/>
      <c r="DM36" s="530"/>
      <c r="DN36" s="530"/>
      <c r="DO36" s="530"/>
      <c r="DP36" s="530"/>
      <c r="DQ36" s="530"/>
      <c r="DR36" s="530"/>
      <c r="DS36" s="530"/>
      <c r="DT36" s="530"/>
      <c r="DU36" s="530"/>
      <c r="DV36" s="530"/>
      <c r="DW36" s="530"/>
      <c r="DX36" s="530"/>
      <c r="DY36" s="530"/>
      <c r="DZ36" s="530"/>
      <c r="EA36" s="530"/>
      <c r="EB36" s="530"/>
      <c r="EC36" s="530"/>
      <c r="ED36" s="530"/>
      <c r="EE36" s="530"/>
      <c r="EF36" s="530"/>
      <c r="EG36" s="530"/>
      <c r="EH36" s="530"/>
      <c r="EI36" s="530"/>
      <c r="EJ36" s="530"/>
      <c r="EK36" s="530"/>
      <c r="EL36" s="530"/>
      <c r="EM36" s="530"/>
      <c r="EN36" s="530"/>
      <c r="EO36" s="530"/>
      <c r="EP36" s="530"/>
      <c r="EQ36" s="530"/>
      <c r="ER36" s="530"/>
      <c r="ES36" s="530"/>
      <c r="ET36" s="530"/>
      <c r="EU36" s="530"/>
      <c r="EV36" s="530"/>
      <c r="EW36" s="530"/>
      <c r="EX36" s="530"/>
      <c r="EY36" s="530"/>
      <c r="EZ36" s="530"/>
      <c r="FA36" s="530"/>
      <c r="FB36" s="530"/>
      <c r="FC36" s="530"/>
      <c r="FD36" s="530"/>
      <c r="FE36" s="530"/>
      <c r="FF36" s="530"/>
      <c r="FG36" s="530"/>
      <c r="FH36" s="530"/>
      <c r="FI36" s="530"/>
      <c r="FJ36" s="530"/>
      <c r="FK36" s="530"/>
      <c r="FL36" s="530"/>
      <c r="FM36" s="530"/>
      <c r="FN36" s="530"/>
      <c r="FO36" s="530"/>
      <c r="FP36" s="530"/>
      <c r="FQ36" s="530"/>
      <c r="FR36" s="530"/>
      <c r="FS36" s="530"/>
      <c r="FT36" s="530"/>
      <c r="FU36" s="530"/>
      <c r="FV36" s="530"/>
      <c r="FW36" s="530"/>
      <c r="FX36" s="530"/>
      <c r="FY36" s="530"/>
      <c r="FZ36" s="530"/>
      <c r="GA36" s="530"/>
      <c r="GB36" s="530"/>
      <c r="GC36" s="530"/>
      <c r="GD36" s="530"/>
      <c r="GE36" s="530"/>
      <c r="GF36" s="530"/>
      <c r="GG36" s="530"/>
      <c r="GH36" s="530"/>
      <c r="GI36" s="530"/>
      <c r="GJ36" s="530"/>
      <c r="GK36" s="530"/>
      <c r="GL36" s="530"/>
      <c r="GM36" s="530"/>
      <c r="GN36" s="530"/>
      <c r="GO36" s="530"/>
      <c r="GP36" s="530"/>
      <c r="GQ36" s="530"/>
      <c r="GR36" s="530"/>
      <c r="GS36" s="530"/>
      <c r="GT36" s="530"/>
      <c r="GU36" s="530"/>
      <c r="GV36" s="530"/>
      <c r="GW36" s="530"/>
      <c r="GX36" s="530"/>
      <c r="GY36" s="530"/>
      <c r="GZ36" s="530"/>
      <c r="HA36" s="530"/>
      <c r="HB36" s="530"/>
      <c r="HC36" s="530"/>
      <c r="HD36" s="530"/>
      <c r="HE36" s="530"/>
      <c r="HF36" s="530"/>
      <c r="HG36" s="530"/>
      <c r="HH36" s="530"/>
      <c r="HI36" s="530"/>
      <c r="HJ36" s="530"/>
      <c r="HK36" s="530"/>
      <c r="HL36" s="530"/>
      <c r="HM36" s="530"/>
      <c r="HN36" s="530"/>
      <c r="HO36" s="530"/>
      <c r="HP36" s="530"/>
      <c r="HQ36" s="530"/>
      <c r="HR36" s="530"/>
      <c r="HS36" s="530"/>
      <c r="HT36" s="530"/>
      <c r="HU36" s="530"/>
      <c r="HV36" s="530"/>
      <c r="HW36" s="530"/>
      <c r="HX36" s="530"/>
      <c r="HY36" s="530"/>
      <c r="HZ36" s="530"/>
      <c r="IA36" s="530"/>
      <c r="IB36" s="530"/>
      <c r="IC36" s="530"/>
      <c r="ID36" s="530"/>
      <c r="IE36" s="530"/>
      <c r="IF36" s="530"/>
      <c r="IG36" s="530"/>
      <c r="IH36" s="530"/>
      <c r="II36" s="530"/>
      <c r="IJ36" s="530"/>
      <c r="IK36" s="530"/>
      <c r="IL36" s="530"/>
      <c r="IM36" s="530"/>
      <c r="IN36" s="530"/>
      <c r="IO36" s="530"/>
      <c r="IP36" s="530"/>
      <c r="IQ36" s="530"/>
      <c r="IR36" s="530"/>
      <c r="IS36" s="530"/>
      <c r="IT36" s="530"/>
      <c r="IU36" s="530"/>
    </row>
    <row r="37" customFormat="false" ht="12" hidden="false" customHeight="true" outlineLevel="0" collapsed="false">
      <c r="A37" s="547" t="s">
        <v>42</v>
      </c>
      <c r="B37" s="386" t="n">
        <v>9451.76205683939</v>
      </c>
      <c r="C37" s="386" t="n">
        <v>41</v>
      </c>
      <c r="D37" s="386"/>
      <c r="E37" s="387" t="n">
        <v>429.730364311141</v>
      </c>
      <c r="F37" s="532" t="n">
        <v>9922.49242115053</v>
      </c>
      <c r="G37" s="533" t="n">
        <v>1261.20955400186</v>
      </c>
      <c r="H37" s="532" t="n">
        <v>14959</v>
      </c>
      <c r="I37" s="533" t="n">
        <v>2914.29027758903</v>
      </c>
      <c r="J37" s="532" t="n">
        <v>20005.3762076755</v>
      </c>
      <c r="K37" s="533"/>
      <c r="L37" s="532" t="n">
        <v>3868.11488774614</v>
      </c>
      <c r="M37" s="532" t="n">
        <v>738.604042607744</v>
      </c>
      <c r="N37" s="534" t="n">
        <v>48754.9835165722</v>
      </c>
      <c r="O37" s="382" t="n">
        <v>4914.10387419863</v>
      </c>
      <c r="P37" s="532" t="n">
        <v>104357.016483428</v>
      </c>
      <c r="Q37" s="533" t="n">
        <v>197.930783304031</v>
      </c>
      <c r="R37" s="532" t="n">
        <v>153112</v>
      </c>
      <c r="S37" s="533" t="n">
        <v>5112.03465750266</v>
      </c>
      <c r="T37" s="535" t="n">
        <v>3.33875506655433</v>
      </c>
      <c r="U37" s="526"/>
      <c r="V37" s="530"/>
      <c r="W37" s="530"/>
      <c r="X37" s="530"/>
      <c r="Y37" s="530"/>
      <c r="Z37" s="530"/>
      <c r="AA37" s="530"/>
      <c r="AB37" s="530"/>
      <c r="AC37" s="530"/>
      <c r="AD37" s="530"/>
      <c r="AE37" s="530"/>
      <c r="AF37" s="530"/>
      <c r="AG37" s="530"/>
      <c r="AH37" s="530"/>
      <c r="AI37" s="530"/>
      <c r="AJ37" s="530"/>
      <c r="AK37" s="530"/>
      <c r="AL37" s="530"/>
      <c r="AM37" s="530"/>
      <c r="AN37" s="530"/>
      <c r="AO37" s="530"/>
      <c r="AP37" s="530"/>
      <c r="AQ37" s="530"/>
      <c r="AR37" s="530"/>
      <c r="AS37" s="530"/>
      <c r="AT37" s="530"/>
      <c r="AU37" s="530"/>
      <c r="AV37" s="530"/>
      <c r="AW37" s="530"/>
      <c r="AX37" s="530"/>
      <c r="AY37" s="530"/>
      <c r="AZ37" s="530"/>
      <c r="BA37" s="530"/>
      <c r="BB37" s="530"/>
      <c r="BC37" s="530"/>
      <c r="BD37" s="530"/>
      <c r="BE37" s="530"/>
      <c r="BF37" s="530"/>
      <c r="BG37" s="530"/>
      <c r="BH37" s="530"/>
      <c r="BI37" s="530"/>
      <c r="BJ37" s="530"/>
      <c r="BK37" s="530"/>
      <c r="BL37" s="530"/>
      <c r="BM37" s="530"/>
      <c r="BN37" s="530"/>
      <c r="BO37" s="530"/>
      <c r="BP37" s="530"/>
      <c r="BQ37" s="530"/>
      <c r="BR37" s="530"/>
      <c r="BS37" s="530"/>
      <c r="BT37" s="530"/>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30"/>
      <c r="DM37" s="530"/>
      <c r="DN37" s="530"/>
      <c r="DO37" s="530"/>
      <c r="DP37" s="530"/>
      <c r="DQ37" s="530"/>
      <c r="DR37" s="530"/>
      <c r="DS37" s="530"/>
      <c r="DT37" s="530"/>
      <c r="DU37" s="530"/>
      <c r="DV37" s="530"/>
      <c r="DW37" s="530"/>
      <c r="DX37" s="530"/>
      <c r="DY37" s="530"/>
      <c r="DZ37" s="530"/>
      <c r="EA37" s="530"/>
      <c r="EB37" s="530"/>
      <c r="EC37" s="530"/>
      <c r="ED37" s="530"/>
      <c r="EE37" s="530"/>
      <c r="EF37" s="530"/>
      <c r="EG37" s="530"/>
      <c r="EH37" s="530"/>
      <c r="EI37" s="530"/>
      <c r="EJ37" s="530"/>
      <c r="EK37" s="530"/>
      <c r="EL37" s="530"/>
      <c r="EM37" s="530"/>
      <c r="EN37" s="530"/>
      <c r="EO37" s="530"/>
      <c r="EP37" s="530"/>
      <c r="EQ37" s="530"/>
      <c r="ER37" s="530"/>
      <c r="ES37" s="530"/>
      <c r="ET37" s="530"/>
      <c r="EU37" s="530"/>
      <c r="EV37" s="530"/>
      <c r="EW37" s="530"/>
      <c r="EX37" s="530"/>
      <c r="EY37" s="530"/>
      <c r="EZ37" s="530"/>
      <c r="FA37" s="530"/>
      <c r="FB37" s="530"/>
      <c r="FC37" s="530"/>
      <c r="FD37" s="530"/>
      <c r="FE37" s="530"/>
      <c r="FF37" s="530"/>
      <c r="FG37" s="530"/>
      <c r="FH37" s="530"/>
      <c r="FI37" s="530"/>
      <c r="FJ37" s="530"/>
      <c r="FK37" s="530"/>
      <c r="FL37" s="530"/>
      <c r="FM37" s="530"/>
      <c r="FN37" s="530"/>
      <c r="FO37" s="530"/>
      <c r="FP37" s="530"/>
      <c r="FQ37" s="530"/>
      <c r="FR37" s="530"/>
      <c r="FS37" s="530"/>
      <c r="FT37" s="530"/>
      <c r="FU37" s="530"/>
      <c r="FV37" s="530"/>
      <c r="FW37" s="530"/>
      <c r="FX37" s="530"/>
      <c r="FY37" s="530"/>
      <c r="FZ37" s="530"/>
      <c r="GA37" s="530"/>
      <c r="GB37" s="530"/>
      <c r="GC37" s="530"/>
      <c r="GD37" s="530"/>
      <c r="GE37" s="530"/>
      <c r="GF37" s="530"/>
      <c r="GG37" s="530"/>
      <c r="GH37" s="530"/>
      <c r="GI37" s="530"/>
      <c r="GJ37" s="530"/>
      <c r="GK37" s="530"/>
      <c r="GL37" s="530"/>
      <c r="GM37" s="530"/>
      <c r="GN37" s="530"/>
      <c r="GO37" s="530"/>
      <c r="GP37" s="530"/>
      <c r="GQ37" s="530"/>
      <c r="GR37" s="530"/>
      <c r="GS37" s="530"/>
      <c r="GT37" s="530"/>
      <c r="GU37" s="530"/>
      <c r="GV37" s="530"/>
      <c r="GW37" s="530"/>
      <c r="GX37" s="530"/>
      <c r="GY37" s="530"/>
      <c r="GZ37" s="530"/>
      <c r="HA37" s="530"/>
      <c r="HB37" s="530"/>
      <c r="HC37" s="530"/>
      <c r="HD37" s="530"/>
      <c r="HE37" s="530"/>
      <c r="HF37" s="530"/>
      <c r="HG37" s="530"/>
      <c r="HH37" s="530"/>
      <c r="HI37" s="530"/>
      <c r="HJ37" s="530"/>
      <c r="HK37" s="530"/>
      <c r="HL37" s="530"/>
      <c r="HM37" s="530"/>
      <c r="HN37" s="530"/>
      <c r="HO37" s="530"/>
      <c r="HP37" s="530"/>
      <c r="HQ37" s="530"/>
      <c r="HR37" s="530"/>
      <c r="HS37" s="530"/>
      <c r="HT37" s="530"/>
      <c r="HU37" s="530"/>
      <c r="HV37" s="530"/>
      <c r="HW37" s="530"/>
      <c r="HX37" s="530"/>
      <c r="HY37" s="530"/>
      <c r="HZ37" s="530"/>
      <c r="IA37" s="530"/>
      <c r="IB37" s="530"/>
      <c r="IC37" s="530"/>
      <c r="ID37" s="530"/>
      <c r="IE37" s="530"/>
      <c r="IF37" s="530"/>
      <c r="IG37" s="530"/>
      <c r="IH37" s="530"/>
      <c r="II37" s="530"/>
      <c r="IJ37" s="530"/>
      <c r="IK37" s="530"/>
      <c r="IL37" s="530"/>
      <c r="IM37" s="530"/>
      <c r="IN37" s="530"/>
      <c r="IO37" s="530"/>
      <c r="IP37" s="530"/>
      <c r="IQ37" s="530"/>
      <c r="IR37" s="530"/>
      <c r="IS37" s="530"/>
      <c r="IT37" s="530"/>
      <c r="IU37" s="530"/>
    </row>
    <row r="38" customFormat="false" ht="12" hidden="false" customHeight="true" outlineLevel="0" collapsed="false">
      <c r="A38" s="548" t="s">
        <v>43</v>
      </c>
      <c r="B38" s="258" t="n">
        <v>6936.70410506674</v>
      </c>
      <c r="C38" s="258" t="n">
        <v>136</v>
      </c>
      <c r="D38" s="258" t="n">
        <v>2311.28251200854</v>
      </c>
      <c r="E38" s="259" t="n">
        <v>3041.57827766417</v>
      </c>
      <c r="F38" s="549" t="n">
        <v>12425.5648947395</v>
      </c>
      <c r="G38" s="550" t="n">
        <v>1579.36539469772</v>
      </c>
      <c r="H38" s="549" t="n">
        <v>2899</v>
      </c>
      <c r="I38" s="550" t="n">
        <v>564.778896632836</v>
      </c>
      <c r="J38" s="549" t="n">
        <v>39119.2505200822</v>
      </c>
      <c r="K38" s="259"/>
      <c r="L38" s="549" t="n">
        <v>5324.36974789916</v>
      </c>
      <c r="M38" s="549" t="n">
        <v>1016.67120400039</v>
      </c>
      <c r="N38" s="551" t="n">
        <v>59768.1851627208</v>
      </c>
      <c r="O38" s="259" t="n">
        <v>3160.81549533094</v>
      </c>
      <c r="P38" s="258" t="n">
        <v>221871.814837279</v>
      </c>
      <c r="Q38" s="550" t="n">
        <v>420.817531812089</v>
      </c>
      <c r="R38" s="258" t="n">
        <v>281640</v>
      </c>
      <c r="S38" s="550" t="n">
        <v>3581.63302714303</v>
      </c>
      <c r="T38" s="552" t="n">
        <v>1.2717060883195</v>
      </c>
      <c r="U38" s="526"/>
      <c r="V38" s="530"/>
      <c r="W38" s="530"/>
      <c r="X38" s="530"/>
      <c r="Y38" s="530"/>
      <c r="Z38" s="530"/>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530"/>
      <c r="AW38" s="530"/>
      <c r="AX38" s="530"/>
      <c r="AY38" s="530"/>
      <c r="AZ38" s="530"/>
      <c r="BA38" s="530"/>
      <c r="BB38" s="530"/>
      <c r="BC38" s="530"/>
      <c r="BD38" s="530"/>
      <c r="BE38" s="530"/>
      <c r="BF38" s="530"/>
      <c r="BG38" s="530"/>
      <c r="BH38" s="530"/>
      <c r="BI38" s="530"/>
      <c r="BJ38" s="530"/>
      <c r="BK38" s="530"/>
      <c r="BL38" s="530"/>
      <c r="BM38" s="530"/>
      <c r="BN38" s="530"/>
      <c r="BO38" s="530"/>
      <c r="BP38" s="530"/>
      <c r="BQ38" s="530"/>
      <c r="BR38" s="530"/>
      <c r="BS38" s="530"/>
      <c r="BT38" s="530"/>
      <c r="BU38" s="530"/>
      <c r="BV38" s="530"/>
      <c r="BW38" s="530"/>
      <c r="BX38" s="530"/>
      <c r="BY38" s="530"/>
      <c r="BZ38" s="530"/>
      <c r="CA38" s="530"/>
      <c r="CB38" s="530"/>
      <c r="CC38" s="530"/>
      <c r="CD38" s="530"/>
      <c r="CE38" s="530"/>
      <c r="CF38" s="530"/>
      <c r="CG38" s="530"/>
      <c r="CH38" s="530"/>
      <c r="CI38" s="530"/>
      <c r="CJ38" s="530"/>
      <c r="CK38" s="530"/>
      <c r="CL38" s="530"/>
      <c r="CM38" s="530"/>
      <c r="CN38" s="530"/>
      <c r="CO38" s="530"/>
      <c r="CP38" s="530"/>
      <c r="CQ38" s="530"/>
      <c r="CR38" s="530"/>
      <c r="CS38" s="530"/>
      <c r="CT38" s="530"/>
      <c r="CU38" s="530"/>
      <c r="CV38" s="530"/>
      <c r="CW38" s="530"/>
      <c r="CX38" s="530"/>
      <c r="CY38" s="530"/>
      <c r="CZ38" s="530"/>
      <c r="DA38" s="530"/>
      <c r="DB38" s="530"/>
      <c r="DC38" s="530"/>
      <c r="DD38" s="530"/>
      <c r="DE38" s="530"/>
      <c r="DF38" s="530"/>
      <c r="DG38" s="530"/>
      <c r="DH38" s="530"/>
      <c r="DI38" s="530"/>
      <c r="DJ38" s="530"/>
      <c r="DK38" s="530"/>
      <c r="DL38" s="530"/>
      <c r="DM38" s="530"/>
      <c r="DN38" s="530"/>
      <c r="DO38" s="530"/>
      <c r="DP38" s="530"/>
      <c r="DQ38" s="530"/>
      <c r="DR38" s="530"/>
      <c r="DS38" s="530"/>
      <c r="DT38" s="530"/>
      <c r="DU38" s="530"/>
      <c r="DV38" s="530"/>
      <c r="DW38" s="530"/>
      <c r="DX38" s="530"/>
      <c r="DY38" s="530"/>
      <c r="DZ38" s="530"/>
      <c r="EA38" s="530"/>
      <c r="EB38" s="530"/>
      <c r="EC38" s="530"/>
      <c r="ED38" s="530"/>
      <c r="EE38" s="530"/>
      <c r="EF38" s="530"/>
      <c r="EG38" s="530"/>
      <c r="EH38" s="530"/>
      <c r="EI38" s="530"/>
      <c r="EJ38" s="530"/>
      <c r="EK38" s="530"/>
      <c r="EL38" s="530"/>
      <c r="EM38" s="530"/>
      <c r="EN38" s="530"/>
      <c r="EO38" s="530"/>
      <c r="EP38" s="530"/>
      <c r="EQ38" s="530"/>
      <c r="ER38" s="530"/>
      <c r="ES38" s="530"/>
      <c r="ET38" s="530"/>
      <c r="EU38" s="530"/>
      <c r="EV38" s="530"/>
      <c r="EW38" s="530"/>
      <c r="EX38" s="530"/>
      <c r="EY38" s="530"/>
      <c r="EZ38" s="530"/>
      <c r="FA38" s="530"/>
      <c r="FB38" s="530"/>
      <c r="FC38" s="530"/>
      <c r="FD38" s="530"/>
      <c r="FE38" s="530"/>
      <c r="FF38" s="530"/>
      <c r="FG38" s="530"/>
      <c r="FH38" s="530"/>
      <c r="FI38" s="530"/>
      <c r="FJ38" s="530"/>
      <c r="FK38" s="530"/>
      <c r="FL38" s="530"/>
      <c r="FM38" s="530"/>
      <c r="FN38" s="530"/>
      <c r="FO38" s="530"/>
      <c r="FP38" s="530"/>
      <c r="FQ38" s="530"/>
      <c r="FR38" s="530"/>
      <c r="FS38" s="530"/>
      <c r="FT38" s="530"/>
      <c r="FU38" s="530"/>
      <c r="FV38" s="530"/>
      <c r="FW38" s="530"/>
      <c r="FX38" s="530"/>
      <c r="FY38" s="530"/>
      <c r="FZ38" s="530"/>
      <c r="GA38" s="530"/>
      <c r="GB38" s="530"/>
      <c r="GC38" s="530"/>
      <c r="GD38" s="530"/>
      <c r="GE38" s="530"/>
      <c r="GF38" s="530"/>
      <c r="GG38" s="530"/>
      <c r="GH38" s="530"/>
      <c r="GI38" s="530"/>
      <c r="GJ38" s="530"/>
      <c r="GK38" s="530"/>
      <c r="GL38" s="530"/>
      <c r="GM38" s="530"/>
      <c r="GN38" s="530"/>
      <c r="GO38" s="530"/>
      <c r="GP38" s="530"/>
      <c r="GQ38" s="530"/>
      <c r="GR38" s="530"/>
      <c r="GS38" s="530"/>
      <c r="GT38" s="530"/>
      <c r="GU38" s="530"/>
      <c r="GV38" s="530"/>
      <c r="GW38" s="530"/>
      <c r="GX38" s="530"/>
      <c r="GY38" s="530"/>
      <c r="GZ38" s="530"/>
      <c r="HA38" s="530"/>
      <c r="HB38" s="530"/>
      <c r="HC38" s="530"/>
      <c r="HD38" s="530"/>
      <c r="HE38" s="530"/>
      <c r="HF38" s="530"/>
      <c r="HG38" s="530"/>
      <c r="HH38" s="530"/>
      <c r="HI38" s="530"/>
      <c r="HJ38" s="530"/>
      <c r="HK38" s="530"/>
      <c r="HL38" s="530"/>
      <c r="HM38" s="530"/>
      <c r="HN38" s="530"/>
      <c r="HO38" s="530"/>
      <c r="HP38" s="530"/>
      <c r="HQ38" s="530"/>
      <c r="HR38" s="530"/>
      <c r="HS38" s="530"/>
      <c r="HT38" s="530"/>
      <c r="HU38" s="530"/>
      <c r="HV38" s="530"/>
      <c r="HW38" s="530"/>
      <c r="HX38" s="530"/>
      <c r="HY38" s="530"/>
      <c r="HZ38" s="530"/>
      <c r="IA38" s="530"/>
      <c r="IB38" s="530"/>
      <c r="IC38" s="530"/>
      <c r="ID38" s="530"/>
      <c r="IE38" s="530"/>
      <c r="IF38" s="530"/>
      <c r="IG38" s="530"/>
      <c r="IH38" s="530"/>
      <c r="II38" s="530"/>
      <c r="IJ38" s="530"/>
      <c r="IK38" s="530"/>
      <c r="IL38" s="530"/>
      <c r="IM38" s="530"/>
      <c r="IN38" s="530"/>
      <c r="IO38" s="530"/>
      <c r="IP38" s="530"/>
      <c r="IQ38" s="530"/>
      <c r="IR38" s="530"/>
      <c r="IS38" s="530"/>
      <c r="IT38" s="530"/>
      <c r="IU38" s="530"/>
    </row>
    <row r="39" customFormat="false" ht="12.75" hidden="false" customHeight="false" outlineLevel="0" collapsed="false">
      <c r="A39" s="553"/>
      <c r="B39" s="553"/>
      <c r="C39" s="554"/>
      <c r="D39" s="554"/>
      <c r="E39" s="554"/>
      <c r="F39" s="554"/>
      <c r="G39" s="554"/>
      <c r="H39" s="554"/>
      <c r="I39" s="554"/>
      <c r="J39" s="554"/>
      <c r="K39" s="554"/>
      <c r="L39" s="554"/>
      <c r="M39" s="554"/>
      <c r="N39" s="554"/>
      <c r="O39" s="554"/>
      <c r="P39" s="554"/>
      <c r="Q39" s="554"/>
      <c r="R39" s="554"/>
      <c r="S39" s="554"/>
      <c r="T39" s="554"/>
      <c r="U39" s="485"/>
      <c r="V39" s="530"/>
      <c r="W39" s="530"/>
      <c r="X39" s="530"/>
      <c r="Y39" s="530"/>
      <c r="Z39" s="530"/>
      <c r="AA39" s="530"/>
      <c r="AB39" s="530"/>
      <c r="AC39" s="530"/>
      <c r="AD39" s="530"/>
      <c r="AE39" s="530"/>
      <c r="AF39" s="530"/>
      <c r="AG39" s="530"/>
      <c r="AH39" s="530"/>
      <c r="AI39" s="530"/>
      <c r="AJ39" s="530"/>
      <c r="AK39" s="530"/>
      <c r="AL39" s="530"/>
      <c r="AM39" s="530"/>
      <c r="AN39" s="530"/>
      <c r="AO39" s="530"/>
      <c r="AP39" s="530"/>
      <c r="AQ39" s="530"/>
      <c r="AR39" s="530"/>
      <c r="AS39" s="530"/>
      <c r="AT39" s="530"/>
      <c r="AU39" s="530"/>
      <c r="AV39" s="530"/>
      <c r="AW39" s="530"/>
      <c r="AX39" s="530"/>
      <c r="AY39" s="530"/>
      <c r="AZ39" s="530"/>
      <c r="BA39" s="530"/>
      <c r="BB39" s="530"/>
      <c r="BC39" s="530"/>
      <c r="BD39" s="530"/>
      <c r="BE39" s="530"/>
      <c r="BF39" s="530"/>
      <c r="BG39" s="530"/>
      <c r="BH39" s="530"/>
      <c r="BI39" s="530"/>
      <c r="BJ39" s="530"/>
      <c r="BK39" s="530"/>
      <c r="BL39" s="530"/>
      <c r="BM39" s="530"/>
      <c r="BN39" s="530"/>
      <c r="BO39" s="530"/>
      <c r="BP39" s="530"/>
      <c r="BQ39" s="530"/>
      <c r="BR39" s="530"/>
      <c r="BS39" s="530"/>
      <c r="BT39" s="530"/>
      <c r="BU39" s="530"/>
      <c r="BV39" s="530"/>
      <c r="BW39" s="530"/>
      <c r="BX39" s="530"/>
      <c r="BY39" s="530"/>
      <c r="BZ39" s="530"/>
      <c r="CA39" s="530"/>
      <c r="CB39" s="530"/>
      <c r="CC39" s="530"/>
      <c r="CD39" s="530"/>
      <c r="CE39" s="530"/>
      <c r="CF39" s="530"/>
      <c r="CG39" s="530"/>
      <c r="CH39" s="530"/>
      <c r="CI39" s="530"/>
      <c r="CJ39" s="530"/>
      <c r="CK39" s="530"/>
      <c r="CL39" s="530"/>
      <c r="CM39" s="530"/>
      <c r="CN39" s="530"/>
      <c r="CO39" s="530"/>
      <c r="CP39" s="530"/>
      <c r="CQ39" s="530"/>
      <c r="CR39" s="530"/>
      <c r="CS39" s="530"/>
      <c r="CT39" s="530"/>
      <c r="CU39" s="530"/>
      <c r="CV39" s="530"/>
      <c r="CW39" s="530"/>
      <c r="CX39" s="530"/>
      <c r="CY39" s="530"/>
      <c r="CZ39" s="530"/>
      <c r="DA39" s="530"/>
      <c r="DB39" s="530"/>
      <c r="DC39" s="530"/>
      <c r="DD39" s="530"/>
      <c r="DE39" s="530"/>
      <c r="DF39" s="530"/>
      <c r="DG39" s="530"/>
      <c r="DH39" s="530"/>
      <c r="DI39" s="530"/>
      <c r="DJ39" s="530"/>
      <c r="DK39" s="530"/>
      <c r="DL39" s="530"/>
      <c r="DM39" s="530"/>
      <c r="DN39" s="530"/>
      <c r="DO39" s="530"/>
      <c r="DP39" s="530"/>
      <c r="DQ39" s="530"/>
      <c r="DR39" s="530"/>
      <c r="DS39" s="530"/>
      <c r="DT39" s="530"/>
      <c r="DU39" s="530"/>
      <c r="DV39" s="530"/>
      <c r="DW39" s="530"/>
      <c r="DX39" s="530"/>
      <c r="DY39" s="530"/>
      <c r="DZ39" s="530"/>
      <c r="EA39" s="530"/>
      <c r="EB39" s="530"/>
      <c r="EC39" s="530"/>
      <c r="ED39" s="530"/>
      <c r="EE39" s="530"/>
      <c r="EF39" s="530"/>
      <c r="EG39" s="530"/>
      <c r="EH39" s="530"/>
      <c r="EI39" s="530"/>
      <c r="EJ39" s="530"/>
      <c r="EK39" s="530"/>
      <c r="EL39" s="530"/>
      <c r="EM39" s="530"/>
      <c r="EN39" s="530"/>
      <c r="EO39" s="530"/>
      <c r="EP39" s="530"/>
      <c r="EQ39" s="530"/>
      <c r="ER39" s="530"/>
      <c r="ES39" s="530"/>
      <c r="ET39" s="530"/>
      <c r="EU39" s="530"/>
      <c r="EV39" s="530"/>
      <c r="EW39" s="530"/>
      <c r="EX39" s="530"/>
      <c r="EY39" s="530"/>
      <c r="EZ39" s="530"/>
      <c r="FA39" s="530"/>
      <c r="FB39" s="530"/>
      <c r="FC39" s="530"/>
      <c r="FD39" s="530"/>
      <c r="FE39" s="530"/>
      <c r="FF39" s="530"/>
      <c r="FG39" s="530"/>
      <c r="FH39" s="530"/>
      <c r="FI39" s="530"/>
      <c r="FJ39" s="530"/>
      <c r="FK39" s="530"/>
      <c r="FL39" s="530"/>
      <c r="FM39" s="530"/>
      <c r="FN39" s="530"/>
      <c r="FO39" s="530"/>
      <c r="FP39" s="530"/>
      <c r="FQ39" s="530"/>
      <c r="FR39" s="530"/>
      <c r="FS39" s="530"/>
      <c r="FT39" s="530"/>
      <c r="FU39" s="530"/>
      <c r="FV39" s="530"/>
      <c r="FW39" s="530"/>
      <c r="FX39" s="530"/>
      <c r="FY39" s="530"/>
      <c r="FZ39" s="530"/>
      <c r="GA39" s="530"/>
      <c r="GB39" s="530"/>
      <c r="GC39" s="530"/>
      <c r="GD39" s="530"/>
      <c r="GE39" s="530"/>
      <c r="GF39" s="530"/>
      <c r="GG39" s="530"/>
      <c r="GH39" s="530"/>
      <c r="GI39" s="530"/>
      <c r="GJ39" s="530"/>
      <c r="GK39" s="530"/>
      <c r="GL39" s="530"/>
      <c r="GM39" s="530"/>
      <c r="GN39" s="530"/>
      <c r="GO39" s="530"/>
      <c r="GP39" s="530"/>
      <c r="GQ39" s="530"/>
      <c r="GR39" s="530"/>
      <c r="GS39" s="530"/>
      <c r="GT39" s="530"/>
      <c r="GU39" s="530"/>
      <c r="GV39" s="530"/>
      <c r="GW39" s="530"/>
      <c r="GX39" s="530"/>
      <c r="GY39" s="530"/>
      <c r="GZ39" s="530"/>
      <c r="HA39" s="530"/>
      <c r="HB39" s="530"/>
      <c r="HC39" s="530"/>
      <c r="HD39" s="530"/>
      <c r="HE39" s="530"/>
      <c r="HF39" s="530"/>
      <c r="HG39" s="530"/>
      <c r="HH39" s="530"/>
      <c r="HI39" s="530"/>
      <c r="HJ39" s="530"/>
      <c r="HK39" s="530"/>
      <c r="HL39" s="530"/>
      <c r="HM39" s="530"/>
      <c r="HN39" s="530"/>
      <c r="HO39" s="530"/>
      <c r="HP39" s="530"/>
      <c r="HQ39" s="530"/>
      <c r="HR39" s="530"/>
      <c r="HS39" s="530"/>
      <c r="HT39" s="530"/>
      <c r="HU39" s="530"/>
      <c r="HV39" s="530"/>
      <c r="HW39" s="530"/>
      <c r="HX39" s="530"/>
      <c r="HY39" s="530"/>
      <c r="HZ39" s="530"/>
      <c r="IA39" s="530"/>
      <c r="IB39" s="530"/>
      <c r="IC39" s="530"/>
      <c r="ID39" s="530"/>
      <c r="IE39" s="530"/>
      <c r="IF39" s="530"/>
      <c r="IG39" s="530"/>
      <c r="IH39" s="530"/>
      <c r="II39" s="530"/>
      <c r="IJ39" s="530"/>
      <c r="IK39" s="530"/>
      <c r="IL39" s="530"/>
      <c r="IM39" s="530"/>
      <c r="IN39" s="530"/>
      <c r="IO39" s="530"/>
      <c r="IP39" s="530"/>
      <c r="IQ39" s="530"/>
      <c r="IR39" s="530"/>
      <c r="IS39" s="530"/>
      <c r="IT39" s="530"/>
      <c r="IU39" s="530"/>
      <c r="IV39" s="530"/>
    </row>
    <row r="40" customFormat="false" ht="12" hidden="false" customHeight="true" outlineLevel="0" collapsed="false">
      <c r="A40" s="110" t="s">
        <v>54</v>
      </c>
      <c r="B40" s="555"/>
      <c r="C40" s="556"/>
      <c r="D40" s="557"/>
      <c r="E40" s="557"/>
      <c r="F40" s="557"/>
      <c r="G40" s="557"/>
      <c r="H40" s="557"/>
      <c r="I40" s="557"/>
      <c r="J40" s="557"/>
      <c r="K40" s="557"/>
      <c r="L40" s="557"/>
      <c r="M40" s="557"/>
      <c r="N40" s="557"/>
      <c r="O40" s="557"/>
      <c r="P40" s="557"/>
      <c r="Q40" s="557"/>
      <c r="R40" s="557"/>
      <c r="S40" s="557"/>
      <c r="T40" s="558"/>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T40" s="559"/>
      <c r="BU40" s="559"/>
      <c r="BV40" s="559"/>
      <c r="BW40" s="559"/>
      <c r="BX40" s="559"/>
      <c r="BY40" s="559"/>
      <c r="BZ40" s="559"/>
      <c r="CA40" s="559"/>
      <c r="CB40" s="559"/>
      <c r="CC40" s="559"/>
      <c r="CD40" s="559"/>
      <c r="CE40" s="559"/>
      <c r="CF40" s="559"/>
      <c r="CG40" s="559"/>
      <c r="CH40" s="559"/>
      <c r="CI40" s="559"/>
      <c r="CJ40" s="559"/>
      <c r="CK40" s="559"/>
      <c r="CL40" s="559"/>
      <c r="CM40" s="559"/>
      <c r="CN40" s="559"/>
      <c r="CO40" s="559"/>
      <c r="CP40" s="559"/>
      <c r="CQ40" s="559"/>
      <c r="CR40" s="559"/>
      <c r="CS40" s="559"/>
      <c r="CT40" s="559"/>
      <c r="CU40" s="559"/>
      <c r="CV40" s="559"/>
      <c r="CW40" s="559"/>
      <c r="CX40" s="559"/>
      <c r="CY40" s="559"/>
      <c r="CZ40" s="559"/>
      <c r="DA40" s="559"/>
      <c r="DB40" s="559"/>
      <c r="DC40" s="559"/>
      <c r="DD40" s="559"/>
      <c r="DE40" s="559"/>
      <c r="DF40" s="559"/>
      <c r="DG40" s="559"/>
      <c r="DH40" s="559"/>
      <c r="DI40" s="559"/>
      <c r="DJ40" s="559"/>
      <c r="DK40" s="559"/>
      <c r="DL40" s="559"/>
      <c r="DM40" s="559"/>
      <c r="DN40" s="559"/>
      <c r="DO40" s="559"/>
      <c r="DP40" s="559"/>
      <c r="DQ40" s="559"/>
      <c r="DR40" s="559"/>
      <c r="DS40" s="559"/>
      <c r="DT40" s="559"/>
      <c r="DU40" s="559"/>
      <c r="DV40" s="559"/>
      <c r="DW40" s="559"/>
      <c r="DX40" s="559"/>
      <c r="DY40" s="559"/>
      <c r="DZ40" s="559"/>
      <c r="EA40" s="559"/>
      <c r="EB40" s="559"/>
      <c r="EC40" s="559"/>
      <c r="ED40" s="559"/>
      <c r="EE40" s="559"/>
      <c r="EF40" s="559"/>
      <c r="EG40" s="559"/>
      <c r="EH40" s="559"/>
      <c r="EI40" s="559"/>
      <c r="EJ40" s="559"/>
      <c r="EK40" s="559"/>
      <c r="EL40" s="559"/>
      <c r="EM40" s="559"/>
      <c r="EN40" s="559"/>
      <c r="EO40" s="559"/>
      <c r="EP40" s="559"/>
      <c r="EQ40" s="559"/>
      <c r="ER40" s="559"/>
      <c r="ES40" s="559"/>
      <c r="ET40" s="559"/>
      <c r="EU40" s="559"/>
      <c r="EV40" s="559"/>
      <c r="EW40" s="559"/>
      <c r="EX40" s="559"/>
      <c r="EY40" s="559"/>
      <c r="EZ40" s="559"/>
      <c r="FA40" s="559"/>
      <c r="FB40" s="559"/>
      <c r="FC40" s="559"/>
      <c r="FD40" s="559"/>
      <c r="FE40" s="559"/>
      <c r="FF40" s="559"/>
      <c r="FG40" s="559"/>
      <c r="FH40" s="559"/>
      <c r="FI40" s="559"/>
      <c r="FJ40" s="559"/>
      <c r="FK40" s="559"/>
      <c r="FL40" s="559"/>
      <c r="FM40" s="559"/>
      <c r="FN40" s="559"/>
      <c r="FO40" s="559"/>
      <c r="FP40" s="559"/>
      <c r="FQ40" s="559"/>
      <c r="FR40" s="559"/>
      <c r="FS40" s="559"/>
      <c r="FT40" s="559"/>
      <c r="FU40" s="559"/>
      <c r="FV40" s="559"/>
      <c r="FW40" s="559"/>
      <c r="FX40" s="559"/>
      <c r="FY40" s="559"/>
      <c r="FZ40" s="559"/>
      <c r="GA40" s="559"/>
      <c r="GB40" s="559"/>
      <c r="GC40" s="559"/>
      <c r="GD40" s="559"/>
      <c r="GE40" s="559"/>
      <c r="GF40" s="559"/>
      <c r="GG40" s="559"/>
      <c r="GH40" s="559"/>
      <c r="GI40" s="559"/>
      <c r="GJ40" s="559"/>
      <c r="GK40" s="559"/>
      <c r="GL40" s="559"/>
      <c r="GM40" s="559"/>
      <c r="GN40" s="559"/>
      <c r="GO40" s="559"/>
      <c r="GP40" s="559"/>
      <c r="GQ40" s="559"/>
      <c r="GR40" s="559"/>
      <c r="GS40" s="559"/>
      <c r="GT40" s="559"/>
      <c r="GU40" s="559"/>
      <c r="GV40" s="559"/>
      <c r="GW40" s="559"/>
      <c r="GX40" s="559"/>
      <c r="GY40" s="559"/>
      <c r="GZ40" s="559"/>
      <c r="HA40" s="559"/>
      <c r="HB40" s="559"/>
      <c r="HC40" s="559"/>
      <c r="HD40" s="559"/>
      <c r="HE40" s="559"/>
      <c r="HF40" s="559"/>
      <c r="HG40" s="559"/>
      <c r="HH40" s="559"/>
      <c r="HI40" s="559"/>
      <c r="HJ40" s="559"/>
      <c r="HK40" s="559"/>
      <c r="HL40" s="559"/>
      <c r="HM40" s="559"/>
      <c r="HN40" s="559"/>
      <c r="HO40" s="559"/>
      <c r="HP40" s="559"/>
      <c r="HQ40" s="559"/>
      <c r="HR40" s="559"/>
      <c r="HS40" s="559"/>
      <c r="HT40" s="559"/>
      <c r="HU40" s="559"/>
      <c r="HV40" s="559"/>
      <c r="HW40" s="559"/>
      <c r="HX40" s="559"/>
      <c r="HY40" s="559"/>
      <c r="HZ40" s="559"/>
      <c r="IA40" s="559"/>
      <c r="IB40" s="559"/>
      <c r="IC40" s="559"/>
      <c r="ID40" s="559"/>
      <c r="IE40" s="559"/>
      <c r="IF40" s="559"/>
      <c r="IG40" s="559"/>
      <c r="IH40" s="559"/>
      <c r="II40" s="559"/>
      <c r="IJ40" s="559"/>
      <c r="IK40" s="559"/>
      <c r="IL40" s="559"/>
      <c r="IM40" s="559"/>
      <c r="IN40" s="559"/>
      <c r="IO40" s="559"/>
      <c r="IP40" s="559"/>
      <c r="IQ40" s="559"/>
      <c r="IR40" s="559"/>
      <c r="IS40" s="559"/>
      <c r="IT40" s="559"/>
      <c r="IU40" s="559"/>
      <c r="IV40" s="559"/>
    </row>
    <row r="41" customFormat="false" ht="12" hidden="false" customHeight="true" outlineLevel="0" collapsed="false">
      <c r="A41" s="414" t="s">
        <v>73</v>
      </c>
      <c r="B41" s="560"/>
      <c r="C41" s="559"/>
      <c r="D41" s="561"/>
      <c r="E41" s="561"/>
      <c r="F41" s="561"/>
      <c r="G41" s="561"/>
      <c r="H41" s="561"/>
      <c r="I41" s="561"/>
      <c r="J41" s="561"/>
      <c r="K41" s="561"/>
      <c r="L41" s="561"/>
      <c r="M41" s="561"/>
      <c r="N41" s="561"/>
      <c r="O41" s="561"/>
      <c r="P41" s="561"/>
      <c r="Q41" s="561"/>
      <c r="R41" s="561"/>
      <c r="S41" s="561"/>
      <c r="T41" s="562"/>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c r="CA41" s="559"/>
      <c r="CB41" s="559"/>
      <c r="CC41" s="559"/>
      <c r="CD41" s="559"/>
      <c r="CE41" s="559"/>
      <c r="CF41" s="559"/>
      <c r="CG41" s="559"/>
      <c r="CH41" s="559"/>
      <c r="CI41" s="559"/>
      <c r="CJ41" s="559"/>
      <c r="CK41" s="559"/>
      <c r="CL41" s="559"/>
      <c r="CM41" s="559"/>
      <c r="CN41" s="559"/>
      <c r="CO41" s="559"/>
      <c r="CP41" s="559"/>
      <c r="CQ41" s="559"/>
      <c r="CR41" s="559"/>
      <c r="CS41" s="559"/>
      <c r="CT41" s="559"/>
      <c r="CU41" s="559"/>
      <c r="CV41" s="559"/>
      <c r="CW41" s="559"/>
      <c r="CX41" s="559"/>
      <c r="CY41" s="559"/>
      <c r="CZ41" s="559"/>
      <c r="DA41" s="559"/>
      <c r="DB41" s="559"/>
      <c r="DC41" s="559"/>
      <c r="DD41" s="559"/>
      <c r="DE41" s="559"/>
      <c r="DF41" s="559"/>
      <c r="DG41" s="559"/>
      <c r="DH41" s="559"/>
      <c r="DI41" s="559"/>
      <c r="DJ41" s="559"/>
      <c r="DK41" s="559"/>
      <c r="DL41" s="559"/>
      <c r="DM41" s="559"/>
      <c r="DN41" s="559"/>
      <c r="DO41" s="559"/>
      <c r="DP41" s="559"/>
      <c r="DQ41" s="559"/>
      <c r="DR41" s="559"/>
      <c r="DS41" s="559"/>
      <c r="DT41" s="559"/>
      <c r="DU41" s="559"/>
      <c r="DV41" s="559"/>
      <c r="DW41" s="559"/>
      <c r="DX41" s="559"/>
      <c r="DY41" s="559"/>
      <c r="DZ41" s="559"/>
      <c r="EA41" s="559"/>
      <c r="EB41" s="559"/>
      <c r="EC41" s="559"/>
      <c r="ED41" s="559"/>
      <c r="EE41" s="559"/>
      <c r="EF41" s="559"/>
      <c r="EG41" s="559"/>
      <c r="EH41" s="559"/>
      <c r="EI41" s="559"/>
      <c r="EJ41" s="559"/>
      <c r="EK41" s="559"/>
      <c r="EL41" s="559"/>
      <c r="EM41" s="559"/>
      <c r="EN41" s="559"/>
      <c r="EO41" s="559"/>
      <c r="EP41" s="559"/>
      <c r="EQ41" s="559"/>
      <c r="ER41" s="559"/>
      <c r="ES41" s="559"/>
      <c r="ET41" s="559"/>
      <c r="EU41" s="559"/>
      <c r="EV41" s="559"/>
      <c r="EW41" s="559"/>
      <c r="EX41" s="559"/>
      <c r="EY41" s="559"/>
      <c r="EZ41" s="559"/>
      <c r="FA41" s="559"/>
      <c r="FB41" s="559"/>
      <c r="FC41" s="559"/>
      <c r="FD41" s="559"/>
      <c r="FE41" s="559"/>
      <c r="FF41" s="559"/>
      <c r="FG41" s="559"/>
      <c r="FH41" s="559"/>
      <c r="FI41" s="559"/>
      <c r="FJ41" s="559"/>
      <c r="FK41" s="559"/>
      <c r="FL41" s="559"/>
      <c r="FM41" s="559"/>
      <c r="FN41" s="559"/>
      <c r="FO41" s="559"/>
      <c r="FP41" s="559"/>
      <c r="FQ41" s="559"/>
      <c r="FR41" s="559"/>
      <c r="FS41" s="559"/>
      <c r="FT41" s="559"/>
      <c r="FU41" s="559"/>
      <c r="FV41" s="559"/>
      <c r="FW41" s="559"/>
      <c r="FX41" s="559"/>
      <c r="FY41" s="559"/>
      <c r="FZ41" s="559"/>
      <c r="GA41" s="559"/>
      <c r="GB41" s="559"/>
      <c r="GC41" s="559"/>
      <c r="GD41" s="559"/>
      <c r="GE41" s="559"/>
      <c r="GF41" s="559"/>
      <c r="GG41" s="559"/>
      <c r="GH41" s="559"/>
      <c r="GI41" s="559"/>
      <c r="GJ41" s="559"/>
      <c r="GK41" s="559"/>
      <c r="GL41" s="559"/>
      <c r="GM41" s="559"/>
      <c r="GN41" s="559"/>
      <c r="GO41" s="559"/>
      <c r="GP41" s="559"/>
      <c r="GQ41" s="559"/>
      <c r="GR41" s="559"/>
      <c r="GS41" s="559"/>
      <c r="GT41" s="559"/>
      <c r="GU41" s="559"/>
      <c r="GV41" s="559"/>
      <c r="GW41" s="559"/>
      <c r="GX41" s="559"/>
      <c r="GY41" s="559"/>
      <c r="GZ41" s="559"/>
      <c r="HA41" s="559"/>
      <c r="HB41" s="559"/>
      <c r="HC41" s="559"/>
      <c r="HD41" s="559"/>
      <c r="HE41" s="559"/>
      <c r="HF41" s="559"/>
      <c r="HG41" s="559"/>
      <c r="HH41" s="559"/>
      <c r="HI41" s="559"/>
      <c r="HJ41" s="559"/>
      <c r="HK41" s="559"/>
      <c r="HL41" s="559"/>
      <c r="HM41" s="559"/>
      <c r="HN41" s="559"/>
      <c r="HO41" s="559"/>
      <c r="HP41" s="559"/>
      <c r="HQ41" s="559"/>
      <c r="HR41" s="559"/>
      <c r="HS41" s="559"/>
      <c r="HT41" s="559"/>
      <c r="HU41" s="559"/>
      <c r="HV41" s="559"/>
      <c r="HW41" s="559"/>
      <c r="HX41" s="559"/>
      <c r="HY41" s="559"/>
      <c r="HZ41" s="559"/>
      <c r="IA41" s="559"/>
      <c r="IB41" s="559"/>
      <c r="IC41" s="559"/>
      <c r="ID41" s="559"/>
      <c r="IE41" s="559"/>
      <c r="IF41" s="559"/>
      <c r="IG41" s="559"/>
      <c r="IH41" s="559"/>
      <c r="II41" s="559"/>
      <c r="IJ41" s="559"/>
      <c r="IK41" s="559"/>
      <c r="IL41" s="559"/>
      <c r="IM41" s="559"/>
      <c r="IN41" s="559"/>
      <c r="IO41" s="559"/>
      <c r="IP41" s="559"/>
      <c r="IQ41" s="559"/>
      <c r="IR41" s="559"/>
      <c r="IS41" s="559"/>
      <c r="IT41" s="559"/>
      <c r="IU41" s="559"/>
      <c r="IV41" s="559"/>
    </row>
    <row r="42" customFormat="false" ht="12" hidden="false" customHeight="true" outlineLevel="0" collapsed="false">
      <c r="A42" s="414" t="s">
        <v>74</v>
      </c>
      <c r="B42" s="560"/>
      <c r="C42" s="559"/>
      <c r="D42" s="561"/>
      <c r="E42" s="561"/>
      <c r="F42" s="561"/>
      <c r="G42" s="452"/>
      <c r="H42" s="452"/>
      <c r="I42" s="452"/>
      <c r="J42" s="452"/>
      <c r="K42" s="452"/>
      <c r="L42" s="452"/>
      <c r="M42" s="452"/>
      <c r="N42" s="452"/>
      <c r="O42" s="452"/>
      <c r="P42" s="452"/>
      <c r="Q42" s="452"/>
      <c r="R42" s="452"/>
      <c r="T42" s="563"/>
      <c r="U42" s="559"/>
      <c r="V42" s="559"/>
      <c r="W42" s="559"/>
      <c r="X42" s="559"/>
      <c r="Y42" s="559"/>
      <c r="Z42" s="559"/>
      <c r="AA42" s="559"/>
      <c r="AB42" s="559"/>
      <c r="AC42" s="559"/>
      <c r="AD42" s="559"/>
      <c r="AE42" s="559"/>
      <c r="AF42" s="559"/>
      <c r="AG42" s="559"/>
      <c r="AH42" s="559"/>
      <c r="AI42" s="559"/>
      <c r="AJ42" s="559"/>
      <c r="AK42" s="559"/>
      <c r="AL42" s="559"/>
      <c r="AM42" s="559"/>
      <c r="AN42" s="559"/>
      <c r="AO42" s="559"/>
      <c r="AP42" s="559"/>
      <c r="AQ42" s="559"/>
      <c r="AR42" s="559"/>
      <c r="AS42" s="559"/>
      <c r="AT42" s="559"/>
      <c r="AU42" s="559"/>
      <c r="AV42" s="559"/>
      <c r="AW42" s="559"/>
      <c r="AX42" s="559"/>
      <c r="AY42" s="559"/>
      <c r="AZ42" s="559"/>
      <c r="BA42" s="559"/>
      <c r="BB42" s="559"/>
      <c r="BC42" s="559"/>
      <c r="BD42" s="559"/>
      <c r="BE42" s="559"/>
      <c r="BF42" s="559"/>
      <c r="BG42" s="559"/>
      <c r="BH42" s="559"/>
      <c r="BI42" s="559"/>
      <c r="BJ42" s="559"/>
      <c r="BK42" s="559"/>
      <c r="BL42" s="559"/>
      <c r="BM42" s="559"/>
      <c r="BN42" s="559"/>
      <c r="BO42" s="559"/>
      <c r="BP42" s="559"/>
      <c r="BQ42" s="559"/>
      <c r="BR42" s="559"/>
      <c r="BS42" s="559"/>
      <c r="BT42" s="559"/>
      <c r="BU42" s="559"/>
      <c r="BV42" s="559"/>
      <c r="BW42" s="559"/>
      <c r="BX42" s="559"/>
      <c r="BY42" s="559"/>
      <c r="BZ42" s="559"/>
      <c r="CA42" s="559"/>
      <c r="CB42" s="559"/>
      <c r="CC42" s="559"/>
      <c r="CD42" s="559"/>
      <c r="CE42" s="559"/>
      <c r="CF42" s="559"/>
      <c r="CG42" s="559"/>
      <c r="CH42" s="559"/>
      <c r="CI42" s="559"/>
      <c r="CJ42" s="559"/>
      <c r="CK42" s="559"/>
      <c r="CL42" s="559"/>
      <c r="CM42" s="559"/>
      <c r="CN42" s="559"/>
      <c r="CO42" s="559"/>
      <c r="CP42" s="559"/>
      <c r="CQ42" s="559"/>
      <c r="CR42" s="559"/>
      <c r="CS42" s="559"/>
      <c r="CT42" s="559"/>
      <c r="CU42" s="559"/>
      <c r="CV42" s="559"/>
      <c r="CW42" s="559"/>
      <c r="CX42" s="559"/>
      <c r="CY42" s="559"/>
      <c r="CZ42" s="559"/>
      <c r="DA42" s="559"/>
      <c r="DB42" s="559"/>
      <c r="DC42" s="559"/>
      <c r="DD42" s="559"/>
      <c r="DE42" s="559"/>
      <c r="DF42" s="559"/>
      <c r="DG42" s="559"/>
      <c r="DH42" s="559"/>
      <c r="DI42" s="559"/>
      <c r="DJ42" s="559"/>
      <c r="DK42" s="559"/>
      <c r="DL42" s="559"/>
      <c r="DM42" s="559"/>
      <c r="DN42" s="559"/>
      <c r="DO42" s="559"/>
      <c r="DP42" s="559"/>
      <c r="DQ42" s="559"/>
      <c r="DR42" s="559"/>
      <c r="DS42" s="559"/>
      <c r="DT42" s="559"/>
      <c r="DU42" s="559"/>
      <c r="DV42" s="559"/>
      <c r="DW42" s="559"/>
      <c r="DX42" s="559"/>
      <c r="DY42" s="559"/>
      <c r="DZ42" s="559"/>
      <c r="EA42" s="559"/>
      <c r="EB42" s="559"/>
      <c r="EC42" s="559"/>
      <c r="ED42" s="559"/>
      <c r="EE42" s="559"/>
      <c r="EF42" s="559"/>
      <c r="EG42" s="559"/>
      <c r="EH42" s="559"/>
      <c r="EI42" s="559"/>
      <c r="EJ42" s="559"/>
      <c r="EK42" s="559"/>
      <c r="EL42" s="559"/>
      <c r="EM42" s="559"/>
      <c r="EN42" s="559"/>
      <c r="EO42" s="559"/>
      <c r="EP42" s="559"/>
      <c r="EQ42" s="559"/>
      <c r="ER42" s="559"/>
      <c r="ES42" s="559"/>
      <c r="ET42" s="559"/>
      <c r="EU42" s="559"/>
      <c r="EV42" s="559"/>
      <c r="EW42" s="559"/>
      <c r="EX42" s="559"/>
      <c r="EY42" s="559"/>
      <c r="EZ42" s="559"/>
      <c r="FA42" s="559"/>
      <c r="FB42" s="559"/>
      <c r="FC42" s="559"/>
      <c r="FD42" s="559"/>
      <c r="FE42" s="559"/>
      <c r="FF42" s="559"/>
      <c r="FG42" s="559"/>
      <c r="FH42" s="559"/>
      <c r="FI42" s="559"/>
      <c r="FJ42" s="559"/>
      <c r="FK42" s="559"/>
      <c r="FL42" s="559"/>
      <c r="FM42" s="559"/>
      <c r="FN42" s="559"/>
      <c r="FO42" s="559"/>
      <c r="FP42" s="559"/>
      <c r="FQ42" s="559"/>
      <c r="FR42" s="559"/>
      <c r="FS42" s="559"/>
      <c r="FT42" s="559"/>
      <c r="FU42" s="559"/>
      <c r="FV42" s="559"/>
      <c r="FW42" s="559"/>
      <c r="FX42" s="559"/>
      <c r="FY42" s="559"/>
      <c r="FZ42" s="559"/>
      <c r="GA42" s="559"/>
      <c r="GB42" s="559"/>
      <c r="GC42" s="559"/>
      <c r="GD42" s="559"/>
      <c r="GE42" s="559"/>
      <c r="GF42" s="559"/>
      <c r="GG42" s="559"/>
      <c r="GH42" s="559"/>
      <c r="GI42" s="559"/>
      <c r="GJ42" s="559"/>
      <c r="GK42" s="559"/>
      <c r="GL42" s="559"/>
      <c r="GM42" s="559"/>
      <c r="GN42" s="559"/>
      <c r="GO42" s="559"/>
      <c r="GP42" s="559"/>
      <c r="GQ42" s="559"/>
      <c r="GR42" s="559"/>
      <c r="GS42" s="559"/>
      <c r="GT42" s="559"/>
      <c r="GU42" s="559"/>
      <c r="GV42" s="559"/>
      <c r="GW42" s="559"/>
      <c r="GX42" s="559"/>
      <c r="GY42" s="559"/>
      <c r="GZ42" s="559"/>
      <c r="HA42" s="559"/>
      <c r="HB42" s="559"/>
      <c r="HC42" s="559"/>
      <c r="HD42" s="559"/>
      <c r="HE42" s="559"/>
      <c r="HF42" s="559"/>
      <c r="HG42" s="559"/>
      <c r="HH42" s="559"/>
      <c r="HI42" s="559"/>
      <c r="HJ42" s="559"/>
      <c r="HK42" s="559"/>
      <c r="HL42" s="559"/>
      <c r="HM42" s="559"/>
      <c r="HN42" s="559"/>
      <c r="HO42" s="559"/>
      <c r="HP42" s="559"/>
      <c r="HQ42" s="559"/>
      <c r="HR42" s="559"/>
      <c r="HS42" s="559"/>
      <c r="HT42" s="559"/>
      <c r="HU42" s="559"/>
      <c r="HV42" s="559"/>
      <c r="HW42" s="559"/>
      <c r="HX42" s="559"/>
      <c r="HY42" s="559"/>
      <c r="HZ42" s="559"/>
      <c r="IA42" s="559"/>
      <c r="IB42" s="559"/>
      <c r="IC42" s="559"/>
      <c r="ID42" s="559"/>
      <c r="IE42" s="559"/>
      <c r="IF42" s="559"/>
      <c r="IG42" s="559"/>
      <c r="IH42" s="559"/>
      <c r="II42" s="559"/>
      <c r="IJ42" s="559"/>
      <c r="IK42" s="559"/>
      <c r="IL42" s="559"/>
      <c r="IM42" s="559"/>
      <c r="IN42" s="559"/>
      <c r="IO42" s="559"/>
      <c r="IP42" s="559"/>
      <c r="IQ42" s="559"/>
      <c r="IR42" s="559"/>
      <c r="IS42" s="559"/>
      <c r="IT42" s="559"/>
      <c r="IU42" s="559"/>
      <c r="IV42" s="559"/>
    </row>
    <row r="43" customFormat="false" ht="12" hidden="false" customHeight="true" outlineLevel="0" collapsed="false">
      <c r="A43" s="417" t="s">
        <v>57</v>
      </c>
      <c r="B43" s="564"/>
      <c r="C43" s="565"/>
      <c r="D43" s="565"/>
      <c r="E43" s="565"/>
      <c r="F43" s="565"/>
      <c r="G43" s="566"/>
      <c r="H43" s="566"/>
      <c r="I43" s="566"/>
      <c r="J43" s="566"/>
      <c r="K43" s="566"/>
      <c r="L43" s="566"/>
      <c r="M43" s="566"/>
      <c r="N43" s="566"/>
      <c r="O43" s="566"/>
      <c r="P43" s="566"/>
      <c r="Q43" s="566"/>
      <c r="R43" s="566"/>
      <c r="S43" s="566"/>
      <c r="T43" s="567"/>
      <c r="U43" s="559"/>
      <c r="V43" s="559"/>
      <c r="W43" s="559"/>
      <c r="X43" s="559"/>
      <c r="Y43" s="559"/>
      <c r="Z43" s="559"/>
      <c r="AA43" s="559"/>
      <c r="AB43" s="559"/>
      <c r="AC43" s="559"/>
      <c r="AD43" s="559"/>
      <c r="AE43" s="559"/>
      <c r="AF43" s="559"/>
      <c r="AG43" s="559"/>
      <c r="AH43" s="559"/>
      <c r="AI43" s="559"/>
      <c r="AJ43" s="559"/>
      <c r="AK43" s="559"/>
      <c r="AL43" s="559"/>
      <c r="AM43" s="559"/>
      <c r="AN43" s="559"/>
      <c r="AO43" s="559"/>
      <c r="AP43" s="559"/>
      <c r="AQ43" s="559"/>
      <c r="AR43" s="559"/>
      <c r="AS43" s="559"/>
      <c r="AT43" s="559"/>
      <c r="AU43" s="559"/>
      <c r="AV43" s="559"/>
      <c r="AW43" s="559"/>
      <c r="AX43" s="559"/>
      <c r="AY43" s="559"/>
      <c r="AZ43" s="559"/>
      <c r="BA43" s="559"/>
      <c r="BB43" s="559"/>
      <c r="BC43" s="559"/>
      <c r="BD43" s="559"/>
      <c r="BE43" s="559"/>
      <c r="BF43" s="559"/>
      <c r="BG43" s="559"/>
      <c r="BH43" s="559"/>
      <c r="BI43" s="559"/>
      <c r="BJ43" s="559"/>
      <c r="BK43" s="559"/>
      <c r="BL43" s="559"/>
      <c r="BM43" s="559"/>
      <c r="BN43" s="559"/>
      <c r="BO43" s="559"/>
      <c r="BP43" s="559"/>
      <c r="BQ43" s="559"/>
      <c r="BR43" s="559"/>
      <c r="BS43" s="559"/>
      <c r="BT43" s="559"/>
      <c r="BU43" s="559"/>
      <c r="BV43" s="559"/>
      <c r="BW43" s="559"/>
      <c r="BX43" s="559"/>
      <c r="BY43" s="559"/>
      <c r="BZ43" s="559"/>
      <c r="CA43" s="559"/>
      <c r="CB43" s="559"/>
      <c r="CC43" s="559"/>
      <c r="CD43" s="559"/>
      <c r="CE43" s="559"/>
      <c r="CF43" s="559"/>
      <c r="CG43" s="559"/>
      <c r="CH43" s="559"/>
      <c r="CI43" s="559"/>
      <c r="CJ43" s="559"/>
      <c r="CK43" s="559"/>
      <c r="CL43" s="559"/>
      <c r="CM43" s="559"/>
      <c r="CN43" s="559"/>
      <c r="CO43" s="559"/>
      <c r="CP43" s="559"/>
      <c r="CQ43" s="559"/>
      <c r="CR43" s="559"/>
      <c r="CS43" s="559"/>
      <c r="CT43" s="559"/>
      <c r="CU43" s="559"/>
      <c r="CV43" s="559"/>
      <c r="CW43" s="559"/>
      <c r="CX43" s="559"/>
      <c r="CY43" s="559"/>
      <c r="CZ43" s="559"/>
      <c r="DA43" s="559"/>
      <c r="DB43" s="559"/>
      <c r="DC43" s="559"/>
      <c r="DD43" s="559"/>
      <c r="DE43" s="559"/>
      <c r="DF43" s="559"/>
      <c r="DG43" s="559"/>
      <c r="DH43" s="559"/>
      <c r="DI43" s="559"/>
      <c r="DJ43" s="559"/>
      <c r="DK43" s="559"/>
      <c r="DL43" s="559"/>
      <c r="DM43" s="559"/>
      <c r="DN43" s="559"/>
      <c r="DO43" s="559"/>
      <c r="DP43" s="559"/>
      <c r="DQ43" s="559"/>
      <c r="DR43" s="559"/>
      <c r="DS43" s="559"/>
      <c r="DT43" s="559"/>
      <c r="DU43" s="559"/>
      <c r="DV43" s="559"/>
      <c r="DW43" s="559"/>
      <c r="DX43" s="559"/>
      <c r="DY43" s="559"/>
      <c r="DZ43" s="559"/>
      <c r="EA43" s="559"/>
      <c r="EB43" s="559"/>
      <c r="EC43" s="559"/>
      <c r="ED43" s="559"/>
      <c r="EE43" s="559"/>
      <c r="EF43" s="559"/>
      <c r="EG43" s="559"/>
      <c r="EH43" s="559"/>
      <c r="EI43" s="559"/>
      <c r="EJ43" s="559"/>
      <c r="EK43" s="559"/>
      <c r="EL43" s="559"/>
      <c r="EM43" s="559"/>
      <c r="EN43" s="559"/>
      <c r="EO43" s="559"/>
      <c r="EP43" s="559"/>
      <c r="EQ43" s="559"/>
      <c r="ER43" s="559"/>
      <c r="ES43" s="559"/>
      <c r="ET43" s="559"/>
      <c r="EU43" s="559"/>
      <c r="EV43" s="559"/>
      <c r="EW43" s="559"/>
      <c r="EX43" s="559"/>
      <c r="EY43" s="559"/>
      <c r="EZ43" s="559"/>
      <c r="FA43" s="559"/>
      <c r="FB43" s="559"/>
      <c r="FC43" s="559"/>
      <c r="FD43" s="559"/>
      <c r="FE43" s="559"/>
      <c r="FF43" s="559"/>
      <c r="FG43" s="559"/>
      <c r="FH43" s="559"/>
      <c r="FI43" s="559"/>
      <c r="FJ43" s="559"/>
      <c r="FK43" s="559"/>
      <c r="FL43" s="559"/>
      <c r="FM43" s="559"/>
      <c r="FN43" s="559"/>
      <c r="FO43" s="559"/>
      <c r="FP43" s="559"/>
      <c r="FQ43" s="559"/>
      <c r="FR43" s="559"/>
      <c r="FS43" s="559"/>
      <c r="FT43" s="559"/>
      <c r="FU43" s="559"/>
      <c r="FV43" s="559"/>
      <c r="FW43" s="559"/>
      <c r="FX43" s="559"/>
      <c r="FY43" s="559"/>
      <c r="FZ43" s="559"/>
      <c r="GA43" s="559"/>
      <c r="GB43" s="559"/>
      <c r="GC43" s="559"/>
      <c r="GD43" s="559"/>
      <c r="GE43" s="559"/>
      <c r="GF43" s="559"/>
      <c r="GG43" s="559"/>
      <c r="GH43" s="559"/>
      <c r="GI43" s="559"/>
      <c r="GJ43" s="559"/>
      <c r="GK43" s="559"/>
      <c r="GL43" s="559"/>
      <c r="GM43" s="559"/>
      <c r="GN43" s="559"/>
      <c r="GO43" s="559"/>
      <c r="GP43" s="559"/>
      <c r="GQ43" s="559"/>
      <c r="GR43" s="559"/>
      <c r="GS43" s="559"/>
      <c r="GT43" s="559"/>
      <c r="GU43" s="559"/>
      <c r="GV43" s="559"/>
      <c r="GW43" s="559"/>
      <c r="GX43" s="559"/>
      <c r="GY43" s="559"/>
      <c r="GZ43" s="559"/>
      <c r="HA43" s="559"/>
      <c r="HB43" s="559"/>
      <c r="HC43" s="559"/>
      <c r="HD43" s="559"/>
      <c r="HE43" s="559"/>
      <c r="HF43" s="559"/>
      <c r="HG43" s="559"/>
      <c r="HH43" s="559"/>
      <c r="HI43" s="559"/>
      <c r="HJ43" s="559"/>
      <c r="HK43" s="559"/>
      <c r="HL43" s="559"/>
      <c r="HM43" s="559"/>
      <c r="HN43" s="559"/>
      <c r="HO43" s="559"/>
      <c r="HP43" s="559"/>
      <c r="HQ43" s="559"/>
      <c r="HR43" s="559"/>
      <c r="HS43" s="559"/>
      <c r="HT43" s="559"/>
      <c r="HU43" s="559"/>
      <c r="HV43" s="559"/>
      <c r="HW43" s="559"/>
      <c r="HX43" s="559"/>
      <c r="HY43" s="559"/>
      <c r="HZ43" s="559"/>
      <c r="IA43" s="559"/>
      <c r="IB43" s="559"/>
      <c r="IC43" s="559"/>
      <c r="ID43" s="559"/>
      <c r="IE43" s="559"/>
      <c r="IF43" s="559"/>
      <c r="IG43" s="559"/>
      <c r="IH43" s="559"/>
      <c r="II43" s="559"/>
      <c r="IJ43" s="559"/>
      <c r="IK43" s="559"/>
      <c r="IL43" s="559"/>
      <c r="IM43" s="559"/>
      <c r="IN43" s="559"/>
      <c r="IO43" s="559"/>
      <c r="IP43" s="559"/>
      <c r="IQ43" s="559"/>
      <c r="IR43" s="559"/>
      <c r="IS43" s="559"/>
      <c r="IT43" s="559"/>
      <c r="IU43" s="559"/>
      <c r="IV43" s="559"/>
    </row>
    <row r="44" customFormat="false" ht="14.25" hidden="false" customHeight="false" outlineLevel="0" collapsed="false">
      <c r="A44" s="568"/>
      <c r="B44" s="569"/>
      <c r="C44" s="569"/>
      <c r="D44" s="569"/>
      <c r="E44" s="569"/>
      <c r="F44" s="569"/>
      <c r="G44" s="569"/>
      <c r="H44" s="569"/>
      <c r="I44" s="569"/>
      <c r="J44" s="569"/>
      <c r="K44" s="569"/>
      <c r="L44" s="569"/>
      <c r="M44" s="569"/>
      <c r="N44" s="569"/>
      <c r="O44" s="569"/>
      <c r="P44" s="569"/>
      <c r="Q44" s="569"/>
      <c r="R44" s="569"/>
      <c r="S44" s="569"/>
      <c r="T44" s="569"/>
    </row>
    <row r="45" customFormat="false" ht="12.75" hidden="false" customHeight="false" outlineLevel="0" collapsed="false">
      <c r="B45" s="569"/>
      <c r="C45" s="569"/>
      <c r="D45" s="569"/>
      <c r="E45" s="569"/>
      <c r="F45" s="569"/>
      <c r="G45" s="569"/>
      <c r="H45" s="569"/>
      <c r="I45" s="569"/>
      <c r="J45" s="569"/>
      <c r="K45" s="569"/>
      <c r="L45" s="569"/>
      <c r="M45" s="569"/>
      <c r="N45" s="569"/>
      <c r="O45" s="569"/>
      <c r="P45" s="569"/>
      <c r="Q45" s="569"/>
      <c r="R45" s="569"/>
      <c r="S45" s="569"/>
      <c r="T45" s="569"/>
    </row>
    <row r="46" customFormat="false" ht="12.75" hidden="false" customHeight="false" outlineLevel="0" collapsed="false">
      <c r="B46" s="569"/>
      <c r="C46" s="569"/>
      <c r="D46" s="569"/>
      <c r="E46" s="569"/>
      <c r="F46" s="569"/>
      <c r="G46" s="569"/>
      <c r="H46" s="569"/>
      <c r="I46" s="569"/>
      <c r="J46" s="569"/>
      <c r="K46" s="569"/>
      <c r="L46" s="569"/>
      <c r="M46" s="569"/>
      <c r="N46" s="569"/>
      <c r="O46" s="569"/>
      <c r="P46" s="569"/>
      <c r="Q46" s="569"/>
      <c r="R46" s="569"/>
      <c r="S46" s="569"/>
      <c r="T46" s="569"/>
    </row>
    <row r="47" customFormat="false" ht="12.75" hidden="false" customHeight="false" outlineLevel="0" collapsed="false">
      <c r="B47" s="569"/>
      <c r="C47" s="569"/>
      <c r="D47" s="569"/>
      <c r="E47" s="569"/>
      <c r="F47" s="569"/>
      <c r="G47" s="569"/>
      <c r="H47" s="569"/>
      <c r="I47" s="569"/>
      <c r="J47" s="569"/>
      <c r="K47" s="569"/>
      <c r="L47" s="569"/>
      <c r="M47" s="569"/>
      <c r="N47" s="569"/>
      <c r="O47" s="569"/>
      <c r="P47" s="569"/>
      <c r="Q47" s="569"/>
      <c r="R47" s="569"/>
      <c r="S47" s="569"/>
      <c r="T47" s="569"/>
    </row>
    <row r="48" customFormat="false" ht="12.75" hidden="false" customHeight="false" outlineLevel="0" collapsed="false">
      <c r="B48" s="569"/>
      <c r="C48" s="569"/>
      <c r="D48" s="569"/>
      <c r="E48" s="569"/>
      <c r="F48" s="569"/>
      <c r="G48" s="569"/>
      <c r="H48" s="569"/>
      <c r="I48" s="569"/>
      <c r="J48" s="569"/>
      <c r="K48" s="569"/>
      <c r="L48" s="569"/>
      <c r="M48" s="569"/>
      <c r="N48" s="569"/>
      <c r="O48" s="569"/>
      <c r="P48" s="569"/>
      <c r="Q48" s="569"/>
      <c r="R48" s="569"/>
      <c r="S48" s="569"/>
      <c r="T48" s="569"/>
    </row>
  </sheetData>
  <mergeCells count="15">
    <mergeCell ref="A3:F4"/>
    <mergeCell ref="A11:A14"/>
    <mergeCell ref="B11:M11"/>
    <mergeCell ref="F12:G12"/>
    <mergeCell ref="H12:I12"/>
    <mergeCell ref="J12:K12"/>
    <mergeCell ref="L12:M12"/>
    <mergeCell ref="T12:T14"/>
    <mergeCell ref="F13:G13"/>
    <mergeCell ref="H13:I13"/>
    <mergeCell ref="J13:K13"/>
    <mergeCell ref="L13:M13"/>
    <mergeCell ref="N13:O13"/>
    <mergeCell ref="P13:Q13"/>
    <mergeCell ref="R13:S13"/>
  </mergeCells>
  <hyperlinks>
    <hyperlink ref="T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1" width="109.7"/>
    <col collapsed="false" customWidth="true" hidden="false" outlineLevel="0" max="4" min="2" style="451" width="12.7"/>
    <col collapsed="false" customWidth="true" hidden="false" outlineLevel="0" max="5" min="5" style="451" width="13.7"/>
    <col collapsed="false" customWidth="true" hidden="false" outlineLevel="0" max="6" min="6" style="451" width="12.7"/>
    <col collapsed="false" customWidth="true" hidden="false" outlineLevel="0" max="7" min="7" style="451" width="16.42"/>
    <col collapsed="false" customWidth="true" hidden="false" outlineLevel="0" max="8" min="8" style="451" width="12.56"/>
    <col collapsed="false" customWidth="true" hidden="false" outlineLevel="0" max="13" min="9" style="451" width="12.7"/>
    <col collapsed="false" customWidth="true" hidden="false" outlineLevel="0" max="14" min="14" style="451" width="14.7"/>
    <col collapsed="false" customWidth="true" hidden="false" outlineLevel="0" max="16" min="15" style="451" width="10.56"/>
    <col collapsed="false" customWidth="true" hidden="false" outlineLevel="0" max="17" min="17" style="451" width="14.85"/>
    <col collapsed="false" customWidth="true" hidden="false" outlineLevel="0" max="18" min="18" style="451" width="12.14"/>
    <col collapsed="false" customWidth="true" hidden="false" outlineLevel="0" max="19" min="19" style="452" width="12.7"/>
    <col collapsed="false" customWidth="true" hidden="false" outlineLevel="0" max="20" min="20" style="452" width="14.56"/>
    <col collapsed="false" customWidth="true" hidden="false" outlineLevel="0" max="21" min="21" style="452" width="17.28"/>
    <col collapsed="false" customWidth="false" hidden="false" outlineLevel="0" max="114" min="22" style="452" width="11.42"/>
    <col collapsed="false" customWidth="true" hidden="false" outlineLevel="0" max="115" min="115" style="452" width="14.28"/>
    <col collapsed="false" customWidth="true" hidden="false" outlineLevel="0" max="116" min="116" style="452" width="77.71"/>
    <col collapsed="false" customWidth="true" hidden="false" outlineLevel="0" max="121" min="117" style="452" width="12.7"/>
    <col collapsed="false" customWidth="true" hidden="false" outlineLevel="0" max="122" min="122" style="452" width="14.85"/>
    <col collapsed="false" customWidth="true" hidden="false" outlineLevel="0" max="184" min="123" style="452" width="12.7"/>
    <col collapsed="false" customWidth="true" hidden="false" outlineLevel="0" max="185" min="185" style="452" width="0.85"/>
    <col collapsed="false" customWidth="true" hidden="false" outlineLevel="0" max="187" min="186" style="452" width="12.7"/>
    <col collapsed="false" customWidth="false" hidden="false" outlineLevel="0" max="188" min="188" style="452" width="11.42"/>
    <col collapsed="false" customWidth="true" hidden="false" outlineLevel="0" max="189" min="189" style="452" width="12.7"/>
    <col collapsed="false" customWidth="true" hidden="false" outlineLevel="0" max="190" min="190" style="452" width="0.85"/>
    <col collapsed="false" customWidth="true" hidden="false" outlineLevel="0" max="191" min="191" style="452" width="13.41"/>
    <col collapsed="false" customWidth="false" hidden="false" outlineLevel="0" max="257" min="192" style="452" width="11.42"/>
  </cols>
  <sheetData>
    <row r="1" customFormat="false" ht="60" hidden="false" customHeight="true" outlineLevel="0" collapsed="false">
      <c r="A1" s="570"/>
      <c r="B1" s="571"/>
      <c r="C1" s="455"/>
      <c r="D1" s="455"/>
      <c r="E1" s="455"/>
      <c r="F1" s="455"/>
      <c r="G1" s="455"/>
      <c r="H1" s="455"/>
      <c r="I1" s="455"/>
      <c r="J1" s="455"/>
      <c r="K1" s="455"/>
      <c r="L1" s="455"/>
      <c r="M1" s="455"/>
      <c r="N1" s="455"/>
      <c r="O1" s="455"/>
      <c r="P1" s="455"/>
      <c r="Q1" s="455"/>
      <c r="R1" s="455"/>
      <c r="S1" s="455"/>
      <c r="T1" s="44" t="s">
        <v>22</v>
      </c>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456"/>
      <c r="BP1" s="456"/>
      <c r="BQ1" s="456"/>
      <c r="BR1" s="456"/>
      <c r="BS1" s="456"/>
      <c r="BT1" s="456"/>
      <c r="BU1" s="456"/>
      <c r="BV1" s="456"/>
      <c r="BW1" s="456"/>
      <c r="BX1" s="456"/>
      <c r="BY1" s="456"/>
      <c r="BZ1" s="456"/>
      <c r="CA1" s="456"/>
      <c r="CB1" s="456"/>
      <c r="CC1" s="456"/>
      <c r="CD1" s="456"/>
      <c r="CE1" s="456"/>
      <c r="CF1" s="456"/>
      <c r="CG1" s="456"/>
      <c r="CH1" s="456"/>
      <c r="CI1" s="456"/>
      <c r="CJ1" s="456"/>
      <c r="CK1" s="456"/>
      <c r="CL1" s="456"/>
      <c r="CM1" s="456"/>
      <c r="CN1" s="456"/>
      <c r="CO1" s="456"/>
      <c r="CP1" s="456"/>
      <c r="CQ1" s="456"/>
      <c r="CR1" s="456"/>
      <c r="CS1" s="456"/>
      <c r="CT1" s="456"/>
      <c r="CU1" s="456"/>
      <c r="CV1" s="456"/>
      <c r="CW1" s="456"/>
      <c r="CX1" s="456"/>
      <c r="CY1" s="456"/>
      <c r="CZ1" s="456"/>
      <c r="DA1" s="456"/>
      <c r="DB1" s="456"/>
      <c r="DC1" s="456"/>
      <c r="DD1" s="456"/>
      <c r="DE1" s="456"/>
      <c r="DF1" s="456"/>
      <c r="DG1" s="456"/>
      <c r="DH1" s="456"/>
      <c r="DI1" s="456"/>
      <c r="DJ1" s="456"/>
      <c r="DK1" s="456"/>
      <c r="DL1" s="456"/>
      <c r="DM1" s="456"/>
      <c r="DN1" s="456"/>
      <c r="DO1" s="456"/>
      <c r="DP1" s="456"/>
      <c r="DQ1" s="456"/>
      <c r="DR1" s="456"/>
      <c r="DS1" s="456"/>
      <c r="DT1" s="456"/>
      <c r="DU1" s="456"/>
      <c r="DV1" s="456"/>
      <c r="DW1" s="456"/>
      <c r="DX1" s="456"/>
      <c r="DY1" s="456"/>
      <c r="DZ1" s="456"/>
      <c r="EA1" s="456"/>
      <c r="EB1" s="456"/>
      <c r="EC1" s="456"/>
      <c r="ED1" s="456"/>
      <c r="EE1" s="456"/>
      <c r="EF1" s="456"/>
      <c r="EG1" s="456"/>
      <c r="EH1" s="456"/>
      <c r="EI1" s="456"/>
      <c r="EJ1" s="456"/>
      <c r="EK1" s="456"/>
      <c r="EL1" s="456"/>
      <c r="EM1" s="456"/>
      <c r="EN1" s="456"/>
      <c r="EO1" s="456"/>
      <c r="EP1" s="456"/>
      <c r="EQ1" s="456"/>
      <c r="ER1" s="456"/>
      <c r="ES1" s="456"/>
      <c r="ET1" s="456"/>
      <c r="EU1" s="456"/>
      <c r="EV1" s="456"/>
      <c r="EW1" s="456"/>
      <c r="EX1" s="456"/>
      <c r="EY1" s="456"/>
      <c r="EZ1" s="456"/>
      <c r="FA1" s="456"/>
      <c r="FB1" s="456"/>
      <c r="FC1" s="456"/>
      <c r="FD1" s="456"/>
      <c r="FE1" s="456"/>
      <c r="FF1" s="456"/>
      <c r="FG1" s="456"/>
      <c r="FH1" s="456"/>
      <c r="FI1" s="456"/>
      <c r="FJ1" s="456"/>
      <c r="FK1" s="456"/>
      <c r="FL1" s="456"/>
      <c r="FM1" s="456"/>
      <c r="FN1" s="456"/>
      <c r="FO1" s="456"/>
      <c r="FP1" s="456"/>
      <c r="FQ1" s="456"/>
      <c r="FR1" s="456"/>
      <c r="FS1" s="456"/>
      <c r="FT1" s="456"/>
      <c r="FU1" s="456"/>
      <c r="FV1" s="456"/>
      <c r="FW1" s="456"/>
      <c r="FX1" s="456"/>
      <c r="FY1" s="456"/>
      <c r="FZ1" s="456"/>
      <c r="GA1" s="456"/>
      <c r="GB1" s="456"/>
      <c r="GC1" s="456"/>
      <c r="GD1" s="456"/>
      <c r="GE1" s="456"/>
      <c r="GF1" s="456"/>
      <c r="GG1" s="456"/>
      <c r="GH1" s="456"/>
      <c r="GI1" s="456"/>
      <c r="GJ1" s="456"/>
      <c r="GK1" s="456"/>
      <c r="GL1" s="456"/>
      <c r="GM1" s="456"/>
      <c r="GN1" s="456"/>
      <c r="GO1" s="456"/>
      <c r="GP1" s="456"/>
      <c r="GQ1" s="456"/>
      <c r="GR1" s="456"/>
      <c r="GS1" s="456"/>
      <c r="GT1" s="456"/>
      <c r="GU1" s="456"/>
      <c r="GV1" s="456"/>
      <c r="GW1" s="456"/>
      <c r="GX1" s="456"/>
      <c r="GY1" s="456"/>
      <c r="GZ1" s="456"/>
      <c r="HA1" s="456"/>
      <c r="HB1" s="456"/>
      <c r="HC1" s="456"/>
      <c r="HD1" s="456"/>
      <c r="HE1" s="456"/>
      <c r="HF1" s="456"/>
      <c r="HG1" s="456"/>
      <c r="HH1" s="456"/>
      <c r="HI1" s="456"/>
      <c r="HJ1" s="456"/>
      <c r="HK1" s="456"/>
      <c r="HL1" s="456"/>
      <c r="HM1" s="456"/>
      <c r="HN1" s="456"/>
      <c r="HO1" s="456"/>
      <c r="HP1" s="456"/>
      <c r="HQ1" s="456"/>
      <c r="HR1" s="456"/>
      <c r="HS1" s="456"/>
      <c r="HT1" s="456"/>
      <c r="HU1" s="456"/>
      <c r="HV1" s="456"/>
      <c r="HW1" s="456"/>
      <c r="HX1" s="456"/>
      <c r="HY1" s="456"/>
      <c r="HZ1" s="456"/>
      <c r="IA1" s="456"/>
      <c r="IB1" s="456"/>
      <c r="IC1" s="456"/>
      <c r="ID1" s="456"/>
      <c r="IE1" s="456"/>
      <c r="IF1" s="456"/>
      <c r="IG1" s="456"/>
      <c r="IH1" s="456"/>
      <c r="II1" s="456"/>
      <c r="IJ1" s="456"/>
      <c r="IK1" s="456"/>
      <c r="IL1" s="456"/>
      <c r="IM1" s="456"/>
      <c r="IN1" s="456"/>
      <c r="IO1" s="456"/>
      <c r="IP1" s="456"/>
      <c r="IQ1" s="456"/>
      <c r="IR1" s="456"/>
      <c r="IS1" s="456"/>
      <c r="IT1" s="456"/>
      <c r="IU1" s="456"/>
      <c r="IV1" s="456"/>
    </row>
    <row r="2" customFormat="false" ht="8.25" hidden="false" customHeight="true" outlineLevel="0" collapsed="false">
      <c r="A2" s="572"/>
      <c r="B2" s="573"/>
      <c r="C2" s="455"/>
      <c r="D2" s="455"/>
      <c r="E2" s="455"/>
      <c r="F2" s="455"/>
      <c r="G2" s="455"/>
      <c r="H2" s="455"/>
      <c r="I2" s="455"/>
      <c r="J2" s="455"/>
      <c r="K2" s="455"/>
      <c r="L2" s="455"/>
      <c r="M2" s="455"/>
      <c r="N2" s="455"/>
      <c r="O2" s="455"/>
      <c r="P2" s="455"/>
      <c r="Q2" s="455"/>
      <c r="R2" s="455"/>
      <c r="S2" s="455"/>
      <c r="T2" s="455"/>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c r="BZ2" s="456"/>
      <c r="CA2" s="456"/>
      <c r="CB2" s="456"/>
      <c r="CC2" s="456"/>
      <c r="CD2" s="456"/>
      <c r="CE2" s="456"/>
      <c r="CF2" s="456"/>
      <c r="CG2" s="456"/>
      <c r="CH2" s="456"/>
      <c r="CI2" s="456"/>
      <c r="CJ2" s="456"/>
      <c r="CK2" s="456"/>
      <c r="CL2" s="456"/>
      <c r="CM2" s="456"/>
      <c r="CN2" s="456"/>
      <c r="CO2" s="456"/>
      <c r="CP2" s="456"/>
      <c r="CQ2" s="456"/>
      <c r="CR2" s="456"/>
      <c r="CS2" s="456"/>
      <c r="CT2" s="456"/>
      <c r="CU2" s="456"/>
      <c r="CV2" s="456"/>
      <c r="CW2" s="456"/>
      <c r="CX2" s="456"/>
      <c r="CY2" s="456"/>
      <c r="CZ2" s="456"/>
      <c r="DA2" s="456"/>
      <c r="DB2" s="456"/>
      <c r="DC2" s="456"/>
      <c r="DD2" s="456"/>
      <c r="DE2" s="456"/>
      <c r="DF2" s="456"/>
      <c r="DG2" s="456"/>
      <c r="DH2" s="456"/>
      <c r="DI2" s="456"/>
      <c r="DJ2" s="456"/>
      <c r="DK2" s="456"/>
      <c r="DL2" s="456"/>
      <c r="DM2" s="456"/>
      <c r="DN2" s="456"/>
      <c r="DO2" s="456"/>
      <c r="DP2" s="456"/>
      <c r="DQ2" s="456"/>
      <c r="DR2" s="456"/>
      <c r="DS2" s="456"/>
      <c r="DT2" s="456"/>
      <c r="DU2" s="456"/>
      <c r="DV2" s="456"/>
      <c r="DW2" s="456"/>
      <c r="DX2" s="456"/>
      <c r="DY2" s="456"/>
      <c r="DZ2" s="456"/>
      <c r="EA2" s="456"/>
      <c r="EB2" s="456"/>
      <c r="EC2" s="456"/>
      <c r="ED2" s="456"/>
      <c r="EE2" s="456"/>
      <c r="EF2" s="456"/>
      <c r="EG2" s="456"/>
      <c r="EH2" s="456"/>
      <c r="EI2" s="456"/>
      <c r="EJ2" s="456"/>
      <c r="EK2" s="456"/>
      <c r="EL2" s="456"/>
      <c r="EM2" s="456"/>
      <c r="EN2" s="456"/>
      <c r="EO2" s="456"/>
      <c r="EP2" s="456"/>
      <c r="EQ2" s="456"/>
      <c r="ER2" s="456"/>
      <c r="ES2" s="456"/>
      <c r="ET2" s="456"/>
      <c r="EU2" s="456"/>
      <c r="EV2" s="456"/>
      <c r="EW2" s="456"/>
      <c r="EX2" s="456"/>
      <c r="EY2" s="456"/>
      <c r="EZ2" s="456"/>
      <c r="FA2" s="456"/>
      <c r="FB2" s="456"/>
      <c r="FC2" s="456"/>
      <c r="FD2" s="456"/>
      <c r="FE2" s="456"/>
      <c r="FF2" s="456"/>
      <c r="FG2" s="456"/>
      <c r="FH2" s="456"/>
      <c r="FI2" s="456"/>
      <c r="FJ2" s="456"/>
      <c r="FK2" s="456"/>
      <c r="FL2" s="456"/>
      <c r="FM2" s="456"/>
      <c r="FN2" s="456"/>
      <c r="FO2" s="456"/>
      <c r="FP2" s="456"/>
      <c r="FQ2" s="456"/>
      <c r="FR2" s="456"/>
      <c r="FS2" s="456"/>
      <c r="FT2" s="456"/>
      <c r="FU2" s="456"/>
      <c r="FV2" s="456"/>
      <c r="FW2" s="456"/>
      <c r="FX2" s="456"/>
      <c r="FY2" s="456"/>
      <c r="FZ2" s="456"/>
      <c r="GA2" s="456"/>
      <c r="GB2" s="456"/>
      <c r="GC2" s="456"/>
      <c r="GD2" s="456"/>
      <c r="GE2" s="456"/>
      <c r="GF2" s="456"/>
      <c r="GG2" s="456"/>
      <c r="GH2" s="456"/>
      <c r="GI2" s="456"/>
      <c r="GJ2" s="456"/>
      <c r="GK2" s="456"/>
      <c r="GL2" s="456"/>
      <c r="GM2" s="456"/>
      <c r="GN2" s="456"/>
      <c r="GO2" s="456"/>
      <c r="GP2" s="456"/>
      <c r="GQ2" s="456"/>
      <c r="GR2" s="456"/>
      <c r="GS2" s="456"/>
      <c r="GT2" s="456"/>
      <c r="GU2" s="456"/>
      <c r="GV2" s="456"/>
      <c r="GW2" s="456"/>
      <c r="GX2" s="456"/>
      <c r="GY2" s="456"/>
      <c r="GZ2" s="456"/>
      <c r="HA2" s="456"/>
      <c r="HB2" s="456"/>
      <c r="HC2" s="456"/>
      <c r="HD2" s="456"/>
      <c r="HE2" s="456"/>
      <c r="HF2" s="456"/>
      <c r="HG2" s="456"/>
      <c r="HH2" s="456"/>
      <c r="HI2" s="456"/>
      <c r="HJ2" s="456"/>
      <c r="HK2" s="456"/>
      <c r="HL2" s="456"/>
      <c r="HM2" s="456"/>
      <c r="HN2" s="456"/>
      <c r="HO2" s="456"/>
      <c r="HP2" s="456"/>
      <c r="HQ2" s="456"/>
      <c r="HR2" s="456"/>
      <c r="HS2" s="456"/>
      <c r="HT2" s="456"/>
      <c r="HU2" s="456"/>
      <c r="HV2" s="456"/>
      <c r="HW2" s="456"/>
      <c r="HX2" s="456"/>
      <c r="HY2" s="456"/>
      <c r="HZ2" s="456"/>
      <c r="IA2" s="456"/>
      <c r="IB2" s="456"/>
      <c r="IC2" s="456"/>
      <c r="ID2" s="456"/>
      <c r="IE2" s="456"/>
      <c r="IF2" s="456"/>
      <c r="IG2" s="456"/>
      <c r="IH2" s="456"/>
      <c r="II2" s="456"/>
      <c r="IJ2" s="456"/>
      <c r="IK2" s="456"/>
      <c r="IL2" s="456"/>
      <c r="IM2" s="456"/>
      <c r="IN2" s="456"/>
      <c r="IO2" s="456"/>
      <c r="IP2" s="456"/>
      <c r="IQ2" s="456"/>
      <c r="IR2" s="456"/>
      <c r="IS2" s="456"/>
      <c r="IT2" s="456"/>
      <c r="IU2" s="456"/>
      <c r="IV2" s="456"/>
    </row>
    <row r="3" customFormat="false" ht="18" hidden="false" customHeight="false" outlineLevel="0" collapsed="false">
      <c r="A3" s="121" t="s">
        <v>23</v>
      </c>
      <c r="B3" s="121"/>
      <c r="C3" s="121"/>
      <c r="D3" s="121"/>
      <c r="E3" s="121"/>
      <c r="F3" s="121"/>
      <c r="G3" s="459"/>
      <c r="H3" s="459"/>
      <c r="I3" s="459"/>
      <c r="J3" s="459"/>
      <c r="K3" s="459"/>
      <c r="L3" s="459"/>
      <c r="M3" s="459"/>
      <c r="N3" s="459"/>
      <c r="O3" s="459"/>
      <c r="P3" s="459"/>
      <c r="Q3" s="459"/>
      <c r="R3" s="455"/>
      <c r="S3" s="455"/>
      <c r="T3" s="455"/>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6"/>
      <c r="CN3" s="456"/>
      <c r="CO3" s="456"/>
      <c r="CP3" s="456"/>
      <c r="CQ3" s="456"/>
      <c r="CR3" s="456"/>
      <c r="CS3" s="456"/>
      <c r="CT3" s="456"/>
      <c r="CU3" s="456"/>
      <c r="CV3" s="456"/>
      <c r="CW3" s="456"/>
      <c r="CX3" s="456"/>
      <c r="CY3" s="456"/>
      <c r="CZ3" s="456"/>
      <c r="DA3" s="456"/>
      <c r="DB3" s="456"/>
      <c r="DC3" s="456"/>
      <c r="DD3" s="456"/>
      <c r="DE3" s="456"/>
      <c r="DF3" s="456"/>
      <c r="DG3" s="456"/>
      <c r="DH3" s="456"/>
      <c r="DI3" s="456"/>
      <c r="DJ3" s="456"/>
      <c r="DK3" s="456"/>
      <c r="DL3" s="456"/>
      <c r="DM3" s="456"/>
      <c r="DN3" s="456"/>
      <c r="DO3" s="456"/>
      <c r="DP3" s="456"/>
      <c r="DQ3" s="456"/>
      <c r="DR3" s="456"/>
      <c r="DS3" s="456"/>
      <c r="DT3" s="456"/>
      <c r="DU3" s="456"/>
      <c r="DV3" s="456"/>
      <c r="DW3" s="456"/>
      <c r="DX3" s="456"/>
      <c r="DY3" s="456"/>
      <c r="DZ3" s="456"/>
      <c r="EA3" s="456"/>
      <c r="EB3" s="456"/>
      <c r="EC3" s="456"/>
      <c r="ED3" s="456"/>
      <c r="EE3" s="456"/>
      <c r="EF3" s="456"/>
      <c r="EG3" s="456"/>
      <c r="EH3" s="456"/>
      <c r="EI3" s="456"/>
      <c r="EJ3" s="456"/>
      <c r="EK3" s="456"/>
      <c r="EL3" s="456"/>
      <c r="EM3" s="456"/>
      <c r="EN3" s="456"/>
      <c r="EO3" s="456"/>
      <c r="EP3" s="456"/>
      <c r="EQ3" s="456"/>
      <c r="ER3" s="456"/>
      <c r="ES3" s="456"/>
      <c r="ET3" s="456"/>
      <c r="EU3" s="456"/>
      <c r="EV3" s="456"/>
      <c r="EW3" s="456"/>
      <c r="EX3" s="456"/>
      <c r="EY3" s="456"/>
      <c r="EZ3" s="456"/>
      <c r="FA3" s="456"/>
      <c r="FB3" s="456"/>
      <c r="FC3" s="456"/>
      <c r="FD3" s="456"/>
      <c r="FE3" s="456"/>
      <c r="FF3" s="456"/>
      <c r="FG3" s="456"/>
      <c r="FH3" s="456"/>
      <c r="FI3" s="456"/>
      <c r="FJ3" s="456"/>
      <c r="FK3" s="456"/>
      <c r="FL3" s="456"/>
      <c r="FM3" s="456"/>
      <c r="FN3" s="456"/>
      <c r="FO3" s="456"/>
      <c r="FP3" s="456"/>
      <c r="FQ3" s="456"/>
      <c r="FR3" s="456"/>
      <c r="FS3" s="456"/>
      <c r="FT3" s="456"/>
      <c r="FU3" s="456"/>
      <c r="FV3" s="456"/>
      <c r="FW3" s="456"/>
      <c r="FX3" s="456"/>
      <c r="FY3" s="456"/>
      <c r="FZ3" s="456"/>
      <c r="GA3" s="456"/>
      <c r="GB3" s="456"/>
      <c r="GC3" s="456"/>
      <c r="GD3" s="456"/>
      <c r="GE3" s="456"/>
      <c r="GF3" s="456"/>
      <c r="GG3" s="456"/>
      <c r="GH3" s="456"/>
      <c r="GI3" s="456"/>
      <c r="GJ3" s="456"/>
      <c r="GK3" s="456"/>
      <c r="GL3" s="456"/>
      <c r="GM3" s="456"/>
      <c r="GN3" s="456"/>
      <c r="GO3" s="456"/>
      <c r="GP3" s="456"/>
      <c r="GQ3" s="456"/>
      <c r="GR3" s="456"/>
      <c r="GS3" s="456"/>
      <c r="GT3" s="456"/>
      <c r="GU3" s="456"/>
      <c r="GV3" s="456"/>
      <c r="GW3" s="456"/>
      <c r="GX3" s="456"/>
      <c r="GY3" s="456"/>
      <c r="GZ3" s="456"/>
      <c r="HA3" s="456"/>
      <c r="HB3" s="456"/>
      <c r="HC3" s="456"/>
      <c r="HD3" s="456"/>
      <c r="HE3" s="456"/>
      <c r="HF3" s="456"/>
      <c r="HG3" s="456"/>
      <c r="HH3" s="456"/>
      <c r="HI3" s="456"/>
      <c r="HJ3" s="456"/>
      <c r="HK3" s="456"/>
      <c r="HL3" s="456"/>
      <c r="HM3" s="456"/>
      <c r="HN3" s="456"/>
      <c r="HO3" s="456"/>
      <c r="HP3" s="456"/>
      <c r="HQ3" s="456"/>
      <c r="HR3" s="456"/>
      <c r="HS3" s="456"/>
      <c r="HT3" s="456"/>
      <c r="HU3" s="456"/>
      <c r="HV3" s="456"/>
      <c r="HW3" s="456"/>
      <c r="HX3" s="456"/>
      <c r="HY3" s="456"/>
      <c r="HZ3" s="456"/>
      <c r="IA3" s="456"/>
      <c r="IB3" s="456"/>
      <c r="IC3" s="456"/>
      <c r="ID3" s="456"/>
      <c r="IE3" s="456"/>
      <c r="IF3" s="456"/>
      <c r="IG3" s="456"/>
      <c r="IH3" s="456"/>
      <c r="II3" s="456"/>
      <c r="IJ3" s="456"/>
      <c r="IK3" s="456"/>
      <c r="IL3" s="456"/>
      <c r="IM3" s="456"/>
      <c r="IN3" s="456"/>
      <c r="IO3" s="456"/>
      <c r="IP3" s="456"/>
      <c r="IQ3" s="456"/>
      <c r="IR3" s="456"/>
      <c r="IS3" s="456"/>
      <c r="IT3" s="456"/>
      <c r="IU3" s="456"/>
      <c r="IV3" s="456"/>
    </row>
    <row r="4" customFormat="false" ht="15" hidden="false" customHeight="false" outlineLevel="0" collapsed="false">
      <c r="A4" s="121"/>
      <c r="B4" s="121"/>
      <c r="C4" s="121"/>
      <c r="D4" s="121"/>
      <c r="E4" s="121"/>
      <c r="F4" s="121"/>
      <c r="G4" s="460"/>
      <c r="H4" s="460"/>
      <c r="I4" s="460"/>
      <c r="J4" s="460"/>
      <c r="K4" s="460"/>
      <c r="L4" s="460"/>
      <c r="M4" s="460"/>
      <c r="N4" s="460"/>
      <c r="O4" s="460"/>
      <c r="P4" s="460"/>
      <c r="Q4" s="460"/>
      <c r="R4" s="461"/>
      <c r="S4" s="461"/>
      <c r="T4" s="461"/>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W4" s="462"/>
      <c r="BX4" s="462"/>
      <c r="BY4" s="462"/>
      <c r="BZ4" s="462"/>
      <c r="CA4" s="462"/>
      <c r="CB4" s="462"/>
      <c r="CC4" s="462"/>
      <c r="CD4" s="462"/>
      <c r="CE4" s="462"/>
      <c r="CF4" s="462"/>
      <c r="CG4" s="462"/>
      <c r="CH4" s="462"/>
      <c r="CI4" s="462"/>
      <c r="CJ4" s="462"/>
      <c r="CK4" s="462"/>
      <c r="CL4" s="462"/>
      <c r="CM4" s="462"/>
      <c r="CN4" s="462"/>
      <c r="CO4" s="462"/>
      <c r="CP4" s="462"/>
      <c r="CQ4" s="462"/>
      <c r="CR4" s="462"/>
      <c r="CS4" s="462"/>
      <c r="CT4" s="462"/>
      <c r="CU4" s="462"/>
      <c r="CV4" s="462"/>
      <c r="CW4" s="462"/>
      <c r="CX4" s="462"/>
      <c r="CY4" s="462"/>
      <c r="CZ4" s="462"/>
      <c r="DA4" s="462"/>
      <c r="DB4" s="462"/>
      <c r="DC4" s="462"/>
      <c r="DD4" s="462"/>
      <c r="DE4" s="462"/>
      <c r="DF4" s="462"/>
      <c r="DG4" s="462"/>
      <c r="DH4" s="462"/>
      <c r="DI4" s="462"/>
      <c r="DJ4" s="462"/>
      <c r="DK4" s="462"/>
      <c r="DL4" s="462"/>
      <c r="DM4" s="462"/>
      <c r="DN4" s="462"/>
      <c r="DO4" s="462"/>
      <c r="DP4" s="462"/>
      <c r="DQ4" s="462"/>
      <c r="DR4" s="462"/>
      <c r="DS4" s="462"/>
      <c r="DT4" s="462"/>
      <c r="DU4" s="462"/>
      <c r="DV4" s="462"/>
      <c r="DW4" s="462"/>
      <c r="DX4" s="462"/>
      <c r="DY4" s="462"/>
      <c r="DZ4" s="462"/>
      <c r="EA4" s="462"/>
      <c r="EB4" s="462"/>
      <c r="EC4" s="462"/>
      <c r="ED4" s="462"/>
      <c r="EE4" s="462"/>
      <c r="EF4" s="462"/>
      <c r="EG4" s="462"/>
      <c r="EH4" s="462"/>
      <c r="EI4" s="462"/>
      <c r="EJ4" s="462"/>
      <c r="EK4" s="462"/>
      <c r="EL4" s="462"/>
      <c r="EM4" s="462"/>
      <c r="EN4" s="462"/>
      <c r="EO4" s="462"/>
      <c r="EP4" s="462"/>
      <c r="EQ4" s="462"/>
      <c r="ER4" s="462"/>
      <c r="ES4" s="462"/>
      <c r="ET4" s="462"/>
      <c r="EU4" s="462"/>
      <c r="EV4" s="462"/>
      <c r="EW4" s="462"/>
      <c r="EX4" s="462"/>
      <c r="EY4" s="462"/>
      <c r="EZ4" s="462"/>
      <c r="FA4" s="462"/>
      <c r="FB4" s="462"/>
      <c r="FC4" s="462"/>
      <c r="FD4" s="462"/>
      <c r="FE4" s="462"/>
      <c r="FF4" s="462"/>
      <c r="FG4" s="462"/>
      <c r="FH4" s="462"/>
      <c r="FI4" s="462"/>
      <c r="FJ4" s="462"/>
      <c r="FK4" s="462"/>
      <c r="FL4" s="462"/>
      <c r="FM4" s="462"/>
      <c r="FN4" s="462"/>
      <c r="FO4" s="462"/>
      <c r="FP4" s="462"/>
      <c r="FQ4" s="462"/>
      <c r="FR4" s="462"/>
      <c r="FS4" s="462"/>
      <c r="FT4" s="462"/>
      <c r="FU4" s="462"/>
      <c r="FV4" s="462"/>
      <c r="FW4" s="462"/>
      <c r="FX4" s="462"/>
      <c r="FY4" s="462"/>
      <c r="FZ4" s="462"/>
      <c r="GA4" s="462"/>
      <c r="GB4" s="462"/>
      <c r="GC4" s="462"/>
      <c r="GD4" s="462"/>
      <c r="GE4" s="462"/>
      <c r="GF4" s="462"/>
      <c r="GG4" s="462"/>
      <c r="GH4" s="462"/>
      <c r="GI4" s="462"/>
      <c r="GJ4" s="462"/>
      <c r="GK4" s="462"/>
      <c r="GL4" s="462"/>
      <c r="GM4" s="462"/>
      <c r="GN4" s="462"/>
      <c r="GO4" s="462"/>
      <c r="GP4" s="462"/>
      <c r="GQ4" s="462"/>
      <c r="GR4" s="462"/>
      <c r="GS4" s="462"/>
      <c r="GT4" s="462"/>
      <c r="GU4" s="462"/>
      <c r="GV4" s="462"/>
      <c r="GW4" s="462"/>
      <c r="GX4" s="462"/>
      <c r="GY4" s="462"/>
      <c r="GZ4" s="462"/>
      <c r="HA4" s="462"/>
      <c r="HB4" s="462"/>
      <c r="HC4" s="462"/>
      <c r="HD4" s="462"/>
      <c r="HE4" s="462"/>
      <c r="HF4" s="462"/>
      <c r="HG4" s="462"/>
      <c r="HH4" s="462"/>
      <c r="HI4" s="462"/>
      <c r="HJ4" s="462"/>
      <c r="HK4" s="462"/>
      <c r="HL4" s="462"/>
      <c r="HM4" s="462"/>
      <c r="HN4" s="462"/>
      <c r="HO4" s="462"/>
      <c r="HP4" s="462"/>
      <c r="HQ4" s="462"/>
      <c r="HR4" s="462"/>
      <c r="HS4" s="462"/>
      <c r="HT4" s="462"/>
      <c r="HU4" s="462"/>
      <c r="HV4" s="462"/>
      <c r="HW4" s="462"/>
      <c r="HX4" s="462"/>
      <c r="HY4" s="462"/>
      <c r="HZ4" s="462"/>
      <c r="IA4" s="462"/>
      <c r="IB4" s="462"/>
      <c r="IC4" s="462"/>
      <c r="ID4" s="462"/>
      <c r="IE4" s="462"/>
      <c r="IF4" s="462"/>
      <c r="IG4" s="462"/>
      <c r="IH4" s="462"/>
      <c r="II4" s="462"/>
      <c r="IJ4" s="462"/>
      <c r="IK4" s="462"/>
      <c r="IL4" s="462"/>
      <c r="IM4" s="462"/>
      <c r="IN4" s="462"/>
      <c r="IO4" s="462"/>
      <c r="IP4" s="462"/>
      <c r="IQ4" s="462"/>
      <c r="IR4" s="462"/>
      <c r="IS4" s="462"/>
      <c r="IT4" s="462"/>
      <c r="IU4" s="462"/>
      <c r="IV4" s="462"/>
    </row>
    <row r="5" customFormat="false" ht="15" hidden="false" customHeight="false" outlineLevel="0" collapsed="false">
      <c r="A5" s="266" t="s">
        <v>175</v>
      </c>
      <c r="B5" s="267"/>
      <c r="C5" s="267"/>
      <c r="D5" s="268"/>
      <c r="E5" s="269"/>
      <c r="F5" s="270"/>
      <c r="G5" s="463"/>
      <c r="H5" s="463"/>
      <c r="I5" s="463"/>
      <c r="J5" s="463"/>
      <c r="K5" s="463"/>
      <c r="L5" s="463"/>
      <c r="M5" s="463"/>
      <c r="N5" s="463"/>
      <c r="O5" s="463"/>
      <c r="P5" s="463"/>
      <c r="Q5" s="463"/>
      <c r="R5" s="462"/>
      <c r="S5" s="461"/>
      <c r="T5" s="461"/>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2"/>
      <c r="FC5" s="462"/>
      <c r="FD5" s="462"/>
      <c r="FE5" s="462"/>
      <c r="FF5" s="462"/>
      <c r="FG5" s="462"/>
      <c r="FH5" s="462"/>
      <c r="FI5" s="462"/>
      <c r="FJ5" s="462"/>
      <c r="FK5" s="462"/>
      <c r="FL5" s="462"/>
      <c r="FM5" s="462"/>
      <c r="FN5" s="462"/>
      <c r="FO5" s="462"/>
      <c r="FP5" s="462"/>
      <c r="FQ5" s="462"/>
      <c r="FR5" s="462"/>
      <c r="FS5" s="462"/>
      <c r="FT5" s="462"/>
      <c r="FU5" s="462"/>
      <c r="FV5" s="462"/>
      <c r="FW5" s="462"/>
      <c r="FX5" s="462"/>
      <c r="FY5" s="462"/>
      <c r="FZ5" s="462"/>
      <c r="GA5" s="462"/>
      <c r="GB5" s="462"/>
      <c r="GC5" s="462"/>
      <c r="GD5" s="462"/>
      <c r="GE5" s="462"/>
      <c r="GF5" s="462"/>
      <c r="GG5" s="462"/>
      <c r="GH5" s="462"/>
      <c r="GI5" s="462"/>
      <c r="GJ5" s="462"/>
      <c r="GK5" s="462"/>
      <c r="GL5" s="462"/>
      <c r="GM5" s="462"/>
      <c r="GN5" s="462"/>
      <c r="GO5" s="462"/>
      <c r="GP5" s="462"/>
      <c r="GQ5" s="462"/>
      <c r="GR5" s="462"/>
      <c r="GS5" s="462"/>
      <c r="GT5" s="462"/>
      <c r="GU5" s="462"/>
      <c r="GV5" s="462"/>
      <c r="GW5" s="462"/>
      <c r="GX5" s="462"/>
      <c r="GY5" s="462"/>
      <c r="GZ5" s="462"/>
      <c r="HA5" s="462"/>
      <c r="HB5" s="462"/>
      <c r="HC5" s="462"/>
      <c r="HD5" s="462"/>
      <c r="HE5" s="462"/>
      <c r="HF5" s="462"/>
      <c r="HG5" s="462"/>
      <c r="HH5" s="462"/>
      <c r="HI5" s="462"/>
      <c r="HJ5" s="462"/>
      <c r="HK5" s="462"/>
      <c r="HL5" s="462"/>
      <c r="HM5" s="462"/>
      <c r="HN5" s="462"/>
      <c r="HO5" s="462"/>
      <c r="HP5" s="462"/>
      <c r="HQ5" s="462"/>
      <c r="HR5" s="462"/>
      <c r="HS5" s="462"/>
      <c r="HT5" s="462"/>
      <c r="HU5" s="462"/>
      <c r="HV5" s="462"/>
      <c r="HW5" s="462"/>
      <c r="HX5" s="462"/>
      <c r="HY5" s="462"/>
      <c r="HZ5" s="462"/>
      <c r="IA5" s="462"/>
      <c r="IB5" s="462"/>
      <c r="IC5" s="462"/>
      <c r="ID5" s="462"/>
      <c r="IE5" s="462"/>
      <c r="IF5" s="462"/>
      <c r="IG5" s="462"/>
      <c r="IH5" s="462"/>
      <c r="II5" s="462"/>
      <c r="IJ5" s="462"/>
      <c r="IK5" s="462"/>
      <c r="IL5" s="462"/>
      <c r="IM5" s="462"/>
      <c r="IN5" s="462"/>
      <c r="IO5" s="462"/>
      <c r="IP5" s="462"/>
      <c r="IQ5" s="462"/>
      <c r="IR5" s="462"/>
      <c r="IS5" s="462"/>
      <c r="IT5" s="462"/>
      <c r="IU5" s="462"/>
      <c r="IV5" s="462"/>
    </row>
    <row r="6" customFormat="false" ht="15" hidden="false" customHeight="false" outlineLevel="0" collapsed="false">
      <c r="A6" s="123" t="s">
        <v>25</v>
      </c>
      <c r="B6" s="47"/>
      <c r="C6" s="47"/>
      <c r="D6" s="46"/>
      <c r="E6" s="271"/>
      <c r="F6" s="272"/>
      <c r="G6" s="463"/>
      <c r="H6" s="463"/>
      <c r="I6" s="463"/>
      <c r="J6" s="463"/>
      <c r="K6" s="463"/>
      <c r="L6" s="463"/>
      <c r="M6" s="463"/>
      <c r="N6" s="463"/>
      <c r="O6" s="463"/>
      <c r="P6" s="463"/>
      <c r="Q6" s="463"/>
      <c r="R6" s="462"/>
      <c r="S6" s="461"/>
      <c r="T6" s="461"/>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c r="EJ6" s="462"/>
      <c r="EK6" s="462"/>
      <c r="EL6" s="462"/>
      <c r="EM6" s="462"/>
      <c r="EN6" s="462"/>
      <c r="EO6" s="462"/>
      <c r="EP6" s="462"/>
      <c r="EQ6" s="462"/>
      <c r="ER6" s="462"/>
      <c r="ES6" s="462"/>
      <c r="ET6" s="462"/>
      <c r="EU6" s="462"/>
      <c r="EV6" s="462"/>
      <c r="EW6" s="462"/>
      <c r="EX6" s="462"/>
      <c r="EY6" s="462"/>
      <c r="EZ6" s="462"/>
      <c r="FA6" s="462"/>
      <c r="FB6" s="462"/>
      <c r="FC6" s="462"/>
      <c r="FD6" s="462"/>
      <c r="FE6" s="462"/>
      <c r="FF6" s="462"/>
      <c r="FG6" s="462"/>
      <c r="FH6" s="462"/>
      <c r="FI6" s="462"/>
      <c r="FJ6" s="462"/>
      <c r="FK6" s="462"/>
      <c r="FL6" s="462"/>
      <c r="FM6" s="462"/>
      <c r="FN6" s="462"/>
      <c r="FO6" s="462"/>
      <c r="FP6" s="462"/>
      <c r="FQ6" s="462"/>
      <c r="FR6" s="462"/>
      <c r="FS6" s="462"/>
      <c r="FT6" s="462"/>
      <c r="FU6" s="462"/>
      <c r="FV6" s="462"/>
      <c r="FW6" s="462"/>
      <c r="FX6" s="462"/>
      <c r="FY6" s="462"/>
      <c r="FZ6" s="462"/>
      <c r="GA6" s="462"/>
      <c r="GB6" s="462"/>
      <c r="GC6" s="462"/>
      <c r="GD6" s="462"/>
      <c r="GE6" s="462"/>
      <c r="GF6" s="462"/>
      <c r="GG6" s="462"/>
      <c r="GH6" s="462"/>
      <c r="GI6" s="462"/>
      <c r="GJ6" s="462"/>
      <c r="GK6" s="462"/>
      <c r="GL6" s="462"/>
      <c r="GM6" s="462"/>
      <c r="GN6" s="462"/>
      <c r="GO6" s="462"/>
      <c r="GP6" s="462"/>
      <c r="GQ6" s="462"/>
      <c r="GR6" s="462"/>
      <c r="GS6" s="462"/>
      <c r="GT6" s="462"/>
      <c r="GU6" s="462"/>
      <c r="GV6" s="462"/>
      <c r="GW6" s="462"/>
      <c r="GX6" s="462"/>
      <c r="GY6" s="462"/>
      <c r="GZ6" s="462"/>
      <c r="HA6" s="462"/>
      <c r="HB6" s="462"/>
      <c r="HC6" s="462"/>
      <c r="HD6" s="462"/>
      <c r="HE6" s="462"/>
      <c r="HF6" s="462"/>
      <c r="HG6" s="462"/>
      <c r="HH6" s="462"/>
      <c r="HI6" s="462"/>
      <c r="HJ6" s="462"/>
      <c r="HK6" s="462"/>
      <c r="HL6" s="462"/>
      <c r="HM6" s="462"/>
      <c r="HN6" s="462"/>
      <c r="HO6" s="462"/>
      <c r="HP6" s="462"/>
      <c r="HQ6" s="462"/>
      <c r="HR6" s="462"/>
      <c r="HS6" s="462"/>
      <c r="HT6" s="462"/>
      <c r="HU6" s="462"/>
      <c r="HV6" s="462"/>
      <c r="HW6" s="462"/>
      <c r="HX6" s="462"/>
      <c r="HY6" s="462"/>
      <c r="HZ6" s="462"/>
      <c r="IA6" s="462"/>
      <c r="IB6" s="462"/>
      <c r="IC6" s="462"/>
      <c r="ID6" s="462"/>
      <c r="IE6" s="462"/>
      <c r="IF6" s="462"/>
      <c r="IG6" s="462"/>
      <c r="IH6" s="462"/>
      <c r="II6" s="462"/>
      <c r="IJ6" s="462"/>
      <c r="IK6" s="462"/>
      <c r="IL6" s="462"/>
      <c r="IM6" s="462"/>
      <c r="IN6" s="462"/>
      <c r="IO6" s="462"/>
      <c r="IP6" s="462"/>
      <c r="IQ6" s="462"/>
      <c r="IR6" s="462"/>
      <c r="IS6" s="462"/>
      <c r="IT6" s="462"/>
      <c r="IU6" s="462"/>
      <c r="IV6" s="462"/>
    </row>
    <row r="7" customFormat="false" ht="15" hidden="false" customHeight="false" outlineLevel="0" collapsed="false">
      <c r="A7" s="49" t="s">
        <v>26</v>
      </c>
      <c r="B7" s="47"/>
      <c r="C7" s="47"/>
      <c r="D7" s="46"/>
      <c r="E7" s="271"/>
      <c r="F7" s="272"/>
      <c r="G7" s="463"/>
      <c r="H7" s="463"/>
      <c r="I7" s="463"/>
      <c r="J7" s="463"/>
      <c r="K7" s="463"/>
      <c r="L7" s="463"/>
      <c r="M7" s="463"/>
      <c r="N7" s="463"/>
      <c r="O7" s="463"/>
      <c r="P7" s="463"/>
      <c r="Q7" s="463"/>
      <c r="R7" s="461"/>
      <c r="S7" s="461"/>
      <c r="T7" s="461"/>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2"/>
      <c r="BC7" s="462"/>
      <c r="BD7" s="462"/>
      <c r="BE7" s="462"/>
      <c r="BF7" s="462"/>
      <c r="BG7" s="462"/>
      <c r="BH7" s="462"/>
      <c r="BI7" s="462"/>
      <c r="BJ7" s="462"/>
      <c r="BK7" s="462"/>
      <c r="BL7" s="462"/>
      <c r="BM7" s="462"/>
      <c r="BN7" s="462"/>
      <c r="BO7" s="462"/>
      <c r="BP7" s="462"/>
      <c r="BQ7" s="462"/>
      <c r="BR7" s="462"/>
      <c r="BS7" s="462"/>
      <c r="BT7" s="462"/>
      <c r="BU7" s="462"/>
      <c r="BV7" s="462"/>
      <c r="BW7" s="462"/>
      <c r="BX7" s="462"/>
      <c r="BY7" s="462"/>
      <c r="BZ7" s="462"/>
      <c r="CA7" s="462"/>
      <c r="CB7" s="462"/>
      <c r="CC7" s="462"/>
      <c r="CD7" s="462"/>
      <c r="CE7" s="462"/>
      <c r="CF7" s="462"/>
      <c r="CG7" s="462"/>
      <c r="CH7" s="462"/>
      <c r="CI7" s="462"/>
      <c r="CJ7" s="462"/>
      <c r="CK7" s="462"/>
      <c r="CL7" s="462"/>
      <c r="CM7" s="462"/>
      <c r="CN7" s="462"/>
      <c r="CO7" s="462"/>
      <c r="CP7" s="462"/>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c r="EJ7" s="462"/>
      <c r="EK7" s="462"/>
      <c r="EL7" s="462"/>
      <c r="EM7" s="462"/>
      <c r="EN7" s="462"/>
      <c r="EO7" s="462"/>
      <c r="EP7" s="462"/>
      <c r="EQ7" s="462"/>
      <c r="ER7" s="462"/>
      <c r="ES7" s="462"/>
      <c r="ET7" s="462"/>
      <c r="EU7" s="462"/>
      <c r="EV7" s="462"/>
      <c r="EW7" s="462"/>
      <c r="EX7" s="462"/>
      <c r="EY7" s="462"/>
      <c r="EZ7" s="462"/>
      <c r="FA7" s="462"/>
      <c r="FB7" s="462"/>
      <c r="FC7" s="462"/>
      <c r="FD7" s="462"/>
      <c r="FE7" s="462"/>
      <c r="FF7" s="462"/>
      <c r="FG7" s="462"/>
      <c r="FH7" s="462"/>
      <c r="FI7" s="462"/>
      <c r="FJ7" s="462"/>
      <c r="FK7" s="462"/>
      <c r="FL7" s="462"/>
      <c r="FM7" s="462"/>
      <c r="FN7" s="462"/>
      <c r="FO7" s="462"/>
      <c r="FP7" s="462"/>
      <c r="FQ7" s="462"/>
      <c r="FR7" s="462"/>
      <c r="FS7" s="462"/>
      <c r="FT7" s="462"/>
      <c r="FU7" s="462"/>
      <c r="FV7" s="462"/>
      <c r="FW7" s="462"/>
      <c r="FX7" s="462"/>
      <c r="FY7" s="462"/>
      <c r="FZ7" s="462"/>
      <c r="GA7" s="462"/>
      <c r="GB7" s="462"/>
      <c r="GC7" s="462"/>
      <c r="GD7" s="462"/>
      <c r="GE7" s="462"/>
      <c r="GF7" s="462"/>
      <c r="GG7" s="462"/>
      <c r="GH7" s="462"/>
      <c r="GI7" s="462"/>
      <c r="GJ7" s="462"/>
      <c r="GK7" s="462"/>
      <c r="GL7" s="462"/>
      <c r="GM7" s="462"/>
      <c r="GN7" s="462"/>
      <c r="GO7" s="462"/>
      <c r="GP7" s="462"/>
      <c r="GQ7" s="462"/>
      <c r="GR7" s="462"/>
      <c r="GS7" s="462"/>
      <c r="GT7" s="462"/>
      <c r="GU7" s="462"/>
      <c r="GV7" s="462"/>
      <c r="GW7" s="462"/>
      <c r="GX7" s="462"/>
      <c r="GY7" s="462"/>
      <c r="GZ7" s="462"/>
      <c r="HA7" s="462"/>
      <c r="HB7" s="462"/>
      <c r="HC7" s="462"/>
      <c r="HD7" s="462"/>
      <c r="HE7" s="462"/>
      <c r="HF7" s="462"/>
      <c r="HG7" s="462"/>
      <c r="HH7" s="462"/>
      <c r="HI7" s="462"/>
      <c r="HJ7" s="462"/>
      <c r="HK7" s="462"/>
      <c r="HL7" s="462"/>
      <c r="HM7" s="462"/>
      <c r="HN7" s="462"/>
      <c r="HO7" s="462"/>
      <c r="HP7" s="462"/>
      <c r="HQ7" s="462"/>
      <c r="HR7" s="462"/>
      <c r="HS7" s="462"/>
      <c r="HT7" s="462"/>
      <c r="HU7" s="462"/>
      <c r="HV7" s="462"/>
      <c r="HW7" s="462"/>
      <c r="HX7" s="462"/>
      <c r="HY7" s="462"/>
      <c r="HZ7" s="462"/>
      <c r="IA7" s="462"/>
      <c r="IB7" s="462"/>
      <c r="IC7" s="462"/>
      <c r="ID7" s="462"/>
      <c r="IE7" s="462"/>
      <c r="IF7" s="462"/>
      <c r="IG7" s="462"/>
      <c r="IH7" s="462"/>
      <c r="II7" s="462"/>
      <c r="IJ7" s="462"/>
      <c r="IK7" s="462"/>
      <c r="IL7" s="462"/>
      <c r="IM7" s="462"/>
      <c r="IN7" s="462"/>
      <c r="IO7" s="462"/>
      <c r="IP7" s="462"/>
      <c r="IQ7" s="462"/>
      <c r="IR7" s="462"/>
      <c r="IS7" s="462"/>
      <c r="IT7" s="462"/>
      <c r="IU7" s="462"/>
      <c r="IV7" s="462"/>
    </row>
    <row r="8" customFormat="false" ht="15" hidden="false" customHeight="false" outlineLevel="0" collapsed="false">
      <c r="A8" s="361" t="s">
        <v>172</v>
      </c>
      <c r="B8" s="47"/>
      <c r="C8" s="47"/>
      <c r="D8" s="46"/>
      <c r="E8" s="271"/>
      <c r="F8" s="272"/>
      <c r="G8" s="463"/>
      <c r="H8" s="463"/>
      <c r="I8" s="463"/>
      <c r="J8" s="463"/>
      <c r="K8" s="463"/>
      <c r="L8" s="463"/>
      <c r="M8" s="463"/>
      <c r="N8" s="463"/>
      <c r="O8" s="463"/>
      <c r="P8" s="463"/>
      <c r="Q8" s="463"/>
      <c r="R8" s="461"/>
      <c r="S8" s="461"/>
      <c r="T8" s="461"/>
      <c r="U8" s="462"/>
      <c r="V8" s="462"/>
      <c r="W8" s="462"/>
      <c r="X8" s="462"/>
      <c r="Y8" s="462"/>
      <c r="Z8" s="462"/>
      <c r="AA8" s="462"/>
      <c r="AB8" s="462"/>
      <c r="AC8" s="462"/>
      <c r="AD8" s="462"/>
      <c r="AE8" s="462"/>
      <c r="AF8" s="462"/>
      <c r="AG8" s="462"/>
      <c r="AH8" s="462"/>
      <c r="AI8" s="462"/>
      <c r="AJ8" s="462"/>
      <c r="AK8" s="462"/>
      <c r="AL8" s="462"/>
      <c r="AM8" s="462"/>
      <c r="AN8" s="462"/>
      <c r="AO8" s="462"/>
      <c r="AP8" s="462"/>
      <c r="AQ8" s="462"/>
      <c r="AR8" s="462"/>
      <c r="AS8" s="462"/>
      <c r="AT8" s="462"/>
      <c r="AU8" s="462"/>
      <c r="AV8" s="462"/>
      <c r="AW8" s="462"/>
      <c r="AX8" s="462"/>
      <c r="AY8" s="462"/>
      <c r="AZ8" s="462"/>
      <c r="BA8" s="462"/>
      <c r="BB8" s="462"/>
      <c r="BC8" s="462"/>
      <c r="BD8" s="462"/>
      <c r="BE8" s="462"/>
      <c r="BF8" s="462"/>
      <c r="BG8" s="462"/>
      <c r="BH8" s="462"/>
      <c r="BI8" s="462"/>
      <c r="BJ8" s="462"/>
      <c r="BK8" s="462"/>
      <c r="BL8" s="462"/>
      <c r="BM8" s="462"/>
      <c r="BN8" s="462"/>
      <c r="BO8" s="462"/>
      <c r="BP8" s="462"/>
      <c r="BQ8" s="462"/>
      <c r="BR8" s="462"/>
      <c r="BS8" s="462"/>
      <c r="BT8" s="462"/>
      <c r="BU8" s="462"/>
      <c r="BV8" s="462"/>
      <c r="BW8" s="462"/>
      <c r="BX8" s="462"/>
      <c r="BY8" s="462"/>
      <c r="BZ8" s="462"/>
      <c r="CA8" s="462"/>
      <c r="CB8" s="462"/>
      <c r="CC8" s="462"/>
      <c r="CD8" s="462"/>
      <c r="CE8" s="462"/>
      <c r="CF8" s="462"/>
      <c r="CG8" s="462"/>
      <c r="CH8" s="462"/>
      <c r="CI8" s="462"/>
      <c r="CJ8" s="462"/>
      <c r="CK8" s="462"/>
      <c r="CL8" s="462"/>
      <c r="CM8" s="462"/>
      <c r="CN8" s="462"/>
      <c r="CO8" s="462"/>
      <c r="CP8" s="462"/>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c r="EJ8" s="462"/>
      <c r="EK8" s="462"/>
      <c r="EL8" s="462"/>
      <c r="EM8" s="462"/>
      <c r="EN8" s="462"/>
      <c r="EO8" s="462"/>
      <c r="EP8" s="462"/>
      <c r="EQ8" s="462"/>
      <c r="ER8" s="462"/>
      <c r="ES8" s="462"/>
      <c r="ET8" s="462"/>
      <c r="EU8" s="462"/>
      <c r="EV8" s="462"/>
      <c r="EW8" s="462"/>
      <c r="EX8" s="462"/>
      <c r="EY8" s="462"/>
      <c r="EZ8" s="462"/>
      <c r="FA8" s="462"/>
      <c r="FB8" s="462"/>
      <c r="FC8" s="462"/>
      <c r="FD8" s="462"/>
      <c r="FE8" s="462"/>
      <c r="FF8" s="462"/>
      <c r="FG8" s="462"/>
      <c r="FH8" s="462"/>
      <c r="FI8" s="462"/>
      <c r="FJ8" s="462"/>
      <c r="FK8" s="462"/>
      <c r="FL8" s="462"/>
      <c r="FM8" s="462"/>
      <c r="FN8" s="462"/>
      <c r="FO8" s="462"/>
      <c r="FP8" s="462"/>
      <c r="FQ8" s="462"/>
      <c r="FR8" s="462"/>
      <c r="FS8" s="462"/>
      <c r="FT8" s="462"/>
      <c r="FU8" s="462"/>
      <c r="FV8" s="462"/>
      <c r="FW8" s="462"/>
      <c r="FX8" s="462"/>
      <c r="FY8" s="462"/>
      <c r="FZ8" s="462"/>
      <c r="GA8" s="462"/>
      <c r="GB8" s="462"/>
      <c r="GC8" s="462"/>
      <c r="GD8" s="462"/>
      <c r="GE8" s="462"/>
      <c r="GF8" s="462"/>
      <c r="GG8" s="462"/>
      <c r="GH8" s="462"/>
      <c r="GI8" s="462"/>
      <c r="GJ8" s="462"/>
      <c r="GK8" s="462"/>
      <c r="GL8" s="462"/>
      <c r="GM8" s="462"/>
      <c r="GN8" s="462"/>
      <c r="GO8" s="462"/>
      <c r="GP8" s="462"/>
      <c r="GQ8" s="462"/>
      <c r="GR8" s="462"/>
      <c r="GS8" s="462"/>
      <c r="GT8" s="462"/>
      <c r="GU8" s="462"/>
      <c r="GV8" s="462"/>
      <c r="GW8" s="462"/>
      <c r="GX8" s="462"/>
      <c r="GY8" s="462"/>
      <c r="GZ8" s="462"/>
      <c r="HA8" s="462"/>
      <c r="HB8" s="462"/>
      <c r="HC8" s="462"/>
      <c r="HD8" s="462"/>
      <c r="HE8" s="462"/>
      <c r="HF8" s="462"/>
      <c r="HG8" s="462"/>
      <c r="HH8" s="462"/>
      <c r="HI8" s="462"/>
      <c r="HJ8" s="462"/>
      <c r="HK8" s="462"/>
      <c r="HL8" s="462"/>
      <c r="HM8" s="462"/>
      <c r="HN8" s="462"/>
      <c r="HO8" s="462"/>
      <c r="HP8" s="462"/>
      <c r="HQ8" s="462"/>
      <c r="HR8" s="462"/>
      <c r="HS8" s="462"/>
      <c r="HT8" s="462"/>
      <c r="HU8" s="462"/>
      <c r="HV8" s="462"/>
      <c r="HW8" s="462"/>
      <c r="HX8" s="462"/>
      <c r="HY8" s="462"/>
      <c r="HZ8" s="462"/>
      <c r="IA8" s="462"/>
      <c r="IB8" s="462"/>
      <c r="IC8" s="462"/>
      <c r="ID8" s="462"/>
      <c r="IE8" s="462"/>
      <c r="IF8" s="462"/>
      <c r="IG8" s="462"/>
      <c r="IH8" s="462"/>
      <c r="II8" s="462"/>
      <c r="IJ8" s="462"/>
      <c r="IK8" s="462"/>
      <c r="IL8" s="462"/>
      <c r="IM8" s="462"/>
      <c r="IN8" s="462"/>
      <c r="IO8" s="462"/>
      <c r="IP8" s="462"/>
      <c r="IQ8" s="462"/>
      <c r="IR8" s="462"/>
      <c r="IS8" s="462"/>
      <c r="IT8" s="462"/>
      <c r="IU8" s="462"/>
      <c r="IV8" s="462"/>
    </row>
    <row r="9" customFormat="false" ht="15" hidden="false" customHeight="false" outlineLevel="0" collapsed="false">
      <c r="A9" s="362" t="s">
        <v>27</v>
      </c>
      <c r="B9" s="52"/>
      <c r="C9" s="52"/>
      <c r="D9" s="52"/>
      <c r="E9" s="273"/>
      <c r="F9" s="274"/>
      <c r="G9" s="461"/>
      <c r="H9" s="461"/>
      <c r="I9" s="461"/>
      <c r="J9" s="461"/>
      <c r="K9" s="461"/>
      <c r="L9" s="461"/>
      <c r="M9" s="461"/>
      <c r="N9" s="461"/>
      <c r="O9" s="461"/>
      <c r="P9" s="461"/>
      <c r="Q9" s="461"/>
      <c r="R9" s="461"/>
      <c r="S9" s="461"/>
      <c r="T9" s="461"/>
      <c r="U9" s="464"/>
      <c r="V9" s="462"/>
      <c r="W9" s="462"/>
      <c r="X9" s="462"/>
      <c r="Y9" s="462"/>
      <c r="Z9" s="462"/>
      <c r="AA9" s="462"/>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2"/>
      <c r="BC9" s="462"/>
      <c r="BD9" s="462"/>
      <c r="BE9" s="462"/>
      <c r="BF9" s="462"/>
      <c r="BG9" s="462"/>
      <c r="BH9" s="462"/>
      <c r="BI9" s="462"/>
      <c r="BJ9" s="462"/>
      <c r="BK9" s="462"/>
      <c r="BL9" s="462"/>
      <c r="BM9" s="462"/>
      <c r="BN9" s="462"/>
      <c r="BO9" s="462"/>
      <c r="BP9" s="462"/>
      <c r="BQ9" s="462"/>
      <c r="BR9" s="462"/>
      <c r="BS9" s="462"/>
      <c r="BT9" s="462"/>
      <c r="BU9" s="462"/>
      <c r="BV9" s="462"/>
      <c r="BW9" s="462"/>
      <c r="BX9" s="462"/>
      <c r="BY9" s="462"/>
      <c r="BZ9" s="462"/>
      <c r="CA9" s="462"/>
      <c r="CB9" s="462"/>
      <c r="CC9" s="462"/>
      <c r="CD9" s="462"/>
      <c r="CE9" s="462"/>
      <c r="CF9" s="462"/>
      <c r="CG9" s="462"/>
      <c r="CH9" s="462"/>
      <c r="CI9" s="462"/>
      <c r="CJ9" s="462"/>
      <c r="CK9" s="462"/>
      <c r="CL9" s="462"/>
      <c r="CM9" s="462"/>
      <c r="CN9" s="462"/>
      <c r="CO9" s="462"/>
      <c r="CP9" s="462"/>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c r="EJ9" s="462"/>
      <c r="EK9" s="462"/>
      <c r="EL9" s="462"/>
      <c r="EM9" s="462"/>
      <c r="EN9" s="462"/>
      <c r="EO9" s="462"/>
      <c r="EP9" s="462"/>
      <c r="EQ9" s="462"/>
      <c r="ER9" s="462"/>
      <c r="ES9" s="462"/>
      <c r="ET9" s="462"/>
      <c r="EU9" s="462"/>
      <c r="EV9" s="462"/>
      <c r="EW9" s="462"/>
      <c r="EX9" s="462"/>
      <c r="EY9" s="462"/>
      <c r="EZ9" s="462"/>
      <c r="FA9" s="462"/>
      <c r="FB9" s="462"/>
      <c r="FC9" s="462"/>
      <c r="FD9" s="462"/>
      <c r="FE9" s="462"/>
      <c r="FF9" s="462"/>
      <c r="FG9" s="462"/>
      <c r="FH9" s="462"/>
      <c r="FI9" s="462"/>
      <c r="FJ9" s="462"/>
      <c r="FK9" s="462"/>
      <c r="FL9" s="462"/>
      <c r="FM9" s="462"/>
      <c r="FN9" s="462"/>
      <c r="FO9" s="462"/>
      <c r="FP9" s="462"/>
      <c r="FQ9" s="462"/>
      <c r="FR9" s="462"/>
      <c r="FS9" s="462"/>
      <c r="FT9" s="462"/>
      <c r="FU9" s="462"/>
      <c r="FV9" s="462"/>
      <c r="FW9" s="462"/>
      <c r="FX9" s="462"/>
      <c r="FY9" s="462"/>
      <c r="FZ9" s="462"/>
      <c r="GA9" s="462"/>
      <c r="GB9" s="462"/>
      <c r="GC9" s="462"/>
      <c r="GD9" s="462"/>
      <c r="GE9" s="462"/>
      <c r="GF9" s="462"/>
      <c r="GG9" s="462"/>
      <c r="GH9" s="462"/>
      <c r="GI9" s="462"/>
      <c r="GJ9" s="462"/>
      <c r="GK9" s="462"/>
      <c r="GL9" s="462"/>
      <c r="GM9" s="462"/>
      <c r="GN9" s="462"/>
      <c r="GO9" s="462"/>
      <c r="GP9" s="462"/>
      <c r="GQ9" s="462"/>
      <c r="GR9" s="462"/>
      <c r="GS9" s="462"/>
      <c r="GT9" s="462"/>
      <c r="GU9" s="462"/>
      <c r="GV9" s="462"/>
      <c r="GW9" s="462"/>
      <c r="GX9" s="462"/>
      <c r="GY9" s="462"/>
      <c r="GZ9" s="462"/>
      <c r="HA9" s="462"/>
      <c r="HB9" s="462"/>
      <c r="HC9" s="462"/>
      <c r="HD9" s="462"/>
      <c r="HE9" s="462"/>
      <c r="HF9" s="462"/>
      <c r="HG9" s="462"/>
      <c r="HH9" s="462"/>
      <c r="HI9" s="462"/>
      <c r="HJ9" s="462"/>
      <c r="HK9" s="462"/>
      <c r="HL9" s="462"/>
      <c r="HM9" s="462"/>
      <c r="HN9" s="462"/>
      <c r="HO9" s="462"/>
      <c r="HP9" s="462"/>
      <c r="HQ9" s="462"/>
      <c r="HR9" s="462"/>
      <c r="HS9" s="462"/>
      <c r="HT9" s="462"/>
      <c r="HU9" s="462"/>
      <c r="HV9" s="462"/>
      <c r="HW9" s="462"/>
      <c r="HX9" s="462"/>
      <c r="HY9" s="462"/>
      <c r="HZ9" s="462"/>
      <c r="IA9" s="462"/>
      <c r="IB9" s="462"/>
      <c r="IC9" s="462"/>
      <c r="ID9" s="462"/>
      <c r="IE9" s="462"/>
      <c r="IF9" s="462"/>
      <c r="IG9" s="462"/>
      <c r="IH9" s="462"/>
      <c r="II9" s="462"/>
      <c r="IJ9" s="462"/>
      <c r="IK9" s="462"/>
      <c r="IL9" s="462"/>
      <c r="IM9" s="462"/>
      <c r="IN9" s="462"/>
      <c r="IO9" s="462"/>
      <c r="IP9" s="462"/>
      <c r="IQ9" s="462"/>
      <c r="IR9" s="462"/>
      <c r="IS9" s="462"/>
      <c r="IT9" s="462"/>
      <c r="IU9" s="462"/>
      <c r="IV9" s="462"/>
    </row>
    <row r="10" customFormat="false" ht="15" hidden="false" customHeight="false" outlineLevel="0" collapsed="false">
      <c r="A10" s="465"/>
      <c r="B10" s="460"/>
      <c r="C10" s="461"/>
      <c r="D10" s="461"/>
      <c r="E10" s="461"/>
      <c r="F10" s="461"/>
      <c r="G10" s="461"/>
      <c r="H10" s="461"/>
      <c r="I10" s="461"/>
      <c r="J10" s="461"/>
      <c r="K10" s="461"/>
      <c r="L10" s="461"/>
      <c r="M10" s="461"/>
      <c r="N10" s="461"/>
      <c r="O10" s="461"/>
      <c r="P10" s="461"/>
      <c r="Q10" s="461"/>
      <c r="R10" s="461"/>
      <c r="S10" s="461"/>
      <c r="T10" s="461"/>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2"/>
      <c r="BC10" s="462"/>
      <c r="BD10" s="462"/>
      <c r="BE10" s="462"/>
      <c r="BF10" s="462"/>
      <c r="BG10" s="462"/>
      <c r="BH10" s="462"/>
      <c r="BI10" s="462"/>
      <c r="BJ10" s="462"/>
      <c r="BK10" s="462"/>
      <c r="BL10" s="462"/>
      <c r="BM10" s="462"/>
      <c r="BN10" s="462"/>
      <c r="BO10" s="462"/>
      <c r="BP10" s="462"/>
      <c r="BQ10" s="462"/>
      <c r="BR10" s="462"/>
      <c r="BS10" s="462"/>
      <c r="BT10" s="462"/>
      <c r="BU10" s="462"/>
      <c r="BV10" s="462"/>
      <c r="BW10" s="462"/>
      <c r="BX10" s="462"/>
      <c r="BY10" s="462"/>
      <c r="BZ10" s="462"/>
      <c r="CA10" s="462"/>
      <c r="CB10" s="462"/>
      <c r="CC10" s="462"/>
      <c r="CD10" s="462"/>
      <c r="CE10" s="462"/>
      <c r="CF10" s="462"/>
      <c r="CG10" s="462"/>
      <c r="CH10" s="462"/>
      <c r="CI10" s="462"/>
      <c r="CJ10" s="462"/>
      <c r="CK10" s="462"/>
      <c r="CL10" s="462"/>
      <c r="CM10" s="462"/>
      <c r="CN10" s="462"/>
      <c r="CO10" s="462"/>
      <c r="CP10" s="462"/>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c r="EJ10" s="462"/>
      <c r="EK10" s="462"/>
      <c r="EL10" s="462"/>
      <c r="EM10" s="462"/>
      <c r="EN10" s="462"/>
      <c r="EO10" s="462"/>
      <c r="EP10" s="462"/>
      <c r="EQ10" s="462"/>
      <c r="ER10" s="462"/>
      <c r="ES10" s="462"/>
      <c r="ET10" s="462"/>
      <c r="EU10" s="462"/>
      <c r="EV10" s="462"/>
      <c r="EW10" s="462"/>
      <c r="EX10" s="462"/>
      <c r="EY10" s="462"/>
      <c r="EZ10" s="462"/>
      <c r="FA10" s="462"/>
      <c r="FB10" s="462"/>
      <c r="FC10" s="462"/>
      <c r="FD10" s="462"/>
      <c r="FE10" s="462"/>
      <c r="FF10" s="462"/>
      <c r="FG10" s="462"/>
      <c r="FH10" s="462"/>
      <c r="FI10" s="462"/>
      <c r="FJ10" s="462"/>
      <c r="FK10" s="462"/>
      <c r="FL10" s="462"/>
      <c r="FM10" s="462"/>
      <c r="FN10" s="462"/>
      <c r="FO10" s="462"/>
      <c r="FP10" s="462"/>
      <c r="FQ10" s="462"/>
      <c r="FR10" s="462"/>
      <c r="FS10" s="462"/>
      <c r="FT10" s="462"/>
      <c r="FU10" s="462"/>
      <c r="FV10" s="462"/>
      <c r="FW10" s="462"/>
      <c r="FX10" s="462"/>
      <c r="FY10" s="462"/>
      <c r="FZ10" s="462"/>
      <c r="GA10" s="462"/>
      <c r="GB10" s="462"/>
      <c r="GC10" s="462"/>
      <c r="GD10" s="462"/>
      <c r="GE10" s="462"/>
      <c r="GF10" s="462"/>
      <c r="GG10" s="462"/>
      <c r="GH10" s="462"/>
      <c r="GI10" s="462"/>
      <c r="GJ10" s="462"/>
      <c r="GK10" s="462"/>
      <c r="GL10" s="462"/>
      <c r="GM10" s="462"/>
      <c r="GN10" s="462"/>
      <c r="GO10" s="462"/>
      <c r="GP10" s="462"/>
      <c r="GQ10" s="462"/>
      <c r="GR10" s="462"/>
      <c r="GS10" s="462"/>
      <c r="GT10" s="462"/>
      <c r="GU10" s="462"/>
      <c r="GV10" s="462"/>
      <c r="GW10" s="462"/>
      <c r="GX10" s="462"/>
      <c r="GY10" s="462"/>
      <c r="GZ10" s="462"/>
      <c r="HA10" s="462"/>
      <c r="HB10" s="462"/>
      <c r="HC10" s="462"/>
      <c r="HD10" s="462"/>
      <c r="HE10" s="462"/>
      <c r="HF10" s="462"/>
      <c r="HG10" s="462"/>
      <c r="HH10" s="462"/>
      <c r="HI10" s="462"/>
      <c r="HJ10" s="462"/>
      <c r="HK10" s="462"/>
      <c r="HL10" s="462"/>
      <c r="HM10" s="462"/>
      <c r="HN10" s="462"/>
      <c r="HO10" s="462"/>
      <c r="HP10" s="462"/>
      <c r="HQ10" s="462"/>
      <c r="HR10" s="462"/>
      <c r="HS10" s="462"/>
      <c r="HT10" s="462"/>
      <c r="HU10" s="462"/>
      <c r="HV10" s="462"/>
      <c r="HW10" s="462"/>
      <c r="HX10" s="462"/>
      <c r="HY10" s="462"/>
      <c r="HZ10" s="462"/>
      <c r="IA10" s="462"/>
      <c r="IB10" s="462"/>
      <c r="IC10" s="462"/>
      <c r="ID10" s="462"/>
      <c r="IE10" s="462"/>
      <c r="IF10" s="462"/>
      <c r="IG10" s="462"/>
      <c r="IH10" s="462"/>
      <c r="II10" s="462"/>
      <c r="IJ10" s="462"/>
      <c r="IK10" s="462"/>
      <c r="IL10" s="462"/>
      <c r="IM10" s="462"/>
      <c r="IN10" s="462"/>
      <c r="IO10" s="462"/>
      <c r="IP10" s="462"/>
      <c r="IQ10" s="462"/>
      <c r="IR10" s="462"/>
      <c r="IS10" s="462"/>
      <c r="IT10" s="462"/>
      <c r="IU10" s="462"/>
      <c r="IV10" s="462"/>
    </row>
    <row r="11" customFormat="false" ht="12.75" hidden="false" customHeight="true" outlineLevel="0" collapsed="false">
      <c r="A11" s="466" t="s">
        <v>60</v>
      </c>
      <c r="B11" s="467" t="s">
        <v>143</v>
      </c>
      <c r="C11" s="467"/>
      <c r="D11" s="467"/>
      <c r="E11" s="467"/>
      <c r="F11" s="467"/>
      <c r="G11" s="467"/>
      <c r="H11" s="467"/>
      <c r="I11" s="467"/>
      <c r="J11" s="467"/>
      <c r="K11" s="467"/>
      <c r="L11" s="467"/>
      <c r="M11" s="467"/>
      <c r="N11" s="468"/>
      <c r="O11" s="468"/>
      <c r="P11" s="468"/>
      <c r="Q11" s="468"/>
      <c r="R11" s="468"/>
      <c r="S11" s="468"/>
      <c r="T11" s="468"/>
    </row>
    <row r="12" customFormat="false" ht="12.75" hidden="false" customHeight="true" outlineLevel="0" collapsed="false">
      <c r="A12" s="466"/>
      <c r="B12" s="469" t="s">
        <v>144</v>
      </c>
      <c r="C12" s="470" t="s">
        <v>145</v>
      </c>
      <c r="D12" s="470" t="s">
        <v>146</v>
      </c>
      <c r="E12" s="470" t="s">
        <v>147</v>
      </c>
      <c r="F12" s="470" t="s">
        <v>176</v>
      </c>
      <c r="G12" s="470"/>
      <c r="H12" s="470" t="s">
        <v>148</v>
      </c>
      <c r="I12" s="470"/>
      <c r="J12" s="470" t="s">
        <v>149</v>
      </c>
      <c r="K12" s="470"/>
      <c r="L12" s="470" t="s">
        <v>150</v>
      </c>
      <c r="M12" s="470"/>
      <c r="N12" s="471"/>
      <c r="O12" s="472"/>
      <c r="P12" s="471"/>
      <c r="Q12" s="472"/>
      <c r="R12" s="471"/>
      <c r="S12" s="472"/>
      <c r="T12" s="473" t="s">
        <v>177</v>
      </c>
    </row>
    <row r="13" customFormat="false" ht="36" hidden="false" customHeight="true" outlineLevel="0" collapsed="false">
      <c r="A13" s="466"/>
      <c r="B13" s="474" t="s">
        <v>153</v>
      </c>
      <c r="C13" s="475" t="s">
        <v>154</v>
      </c>
      <c r="D13" s="475" t="s">
        <v>155</v>
      </c>
      <c r="E13" s="475" t="s">
        <v>156</v>
      </c>
      <c r="F13" s="475" t="s">
        <v>178</v>
      </c>
      <c r="G13" s="475"/>
      <c r="H13" s="475" t="s">
        <v>157</v>
      </c>
      <c r="I13" s="475"/>
      <c r="J13" s="475" t="s">
        <v>158</v>
      </c>
      <c r="K13" s="475"/>
      <c r="L13" s="475" t="s">
        <v>159</v>
      </c>
      <c r="M13" s="475"/>
      <c r="N13" s="476" t="s">
        <v>151</v>
      </c>
      <c r="O13" s="476"/>
      <c r="P13" s="476" t="s">
        <v>152</v>
      </c>
      <c r="Q13" s="476"/>
      <c r="R13" s="476" t="s">
        <v>114</v>
      </c>
      <c r="S13" s="476"/>
      <c r="T13" s="473"/>
    </row>
    <row r="14" customFormat="false" ht="24" hidden="false" customHeight="false" outlineLevel="0" collapsed="false">
      <c r="A14" s="466"/>
      <c r="B14" s="477"/>
      <c r="C14" s="478"/>
      <c r="D14" s="478"/>
      <c r="E14" s="478"/>
      <c r="F14" s="479" t="s">
        <v>179</v>
      </c>
      <c r="G14" s="480" t="s">
        <v>180</v>
      </c>
      <c r="H14" s="481" t="s">
        <v>179</v>
      </c>
      <c r="I14" s="480" t="s">
        <v>180</v>
      </c>
      <c r="J14" s="481" t="s">
        <v>179</v>
      </c>
      <c r="K14" s="480" t="s">
        <v>180</v>
      </c>
      <c r="L14" s="481" t="s">
        <v>179</v>
      </c>
      <c r="M14" s="480" t="s">
        <v>180</v>
      </c>
      <c r="N14" s="479" t="s">
        <v>179</v>
      </c>
      <c r="O14" s="480" t="s">
        <v>180</v>
      </c>
      <c r="P14" s="479" t="s">
        <v>179</v>
      </c>
      <c r="Q14" s="480" t="s">
        <v>180</v>
      </c>
      <c r="R14" s="479" t="s">
        <v>179</v>
      </c>
      <c r="S14" s="480" t="s">
        <v>180</v>
      </c>
      <c r="T14" s="473"/>
    </row>
    <row r="15" customFormat="false" ht="12.75" hidden="false" customHeight="false" outlineLevel="0" collapsed="false">
      <c r="A15" s="482"/>
      <c r="B15" s="483"/>
      <c r="C15" s="483"/>
      <c r="D15" s="483"/>
      <c r="E15" s="483"/>
      <c r="F15" s="483"/>
      <c r="G15" s="483"/>
      <c r="H15" s="483"/>
      <c r="I15" s="483"/>
      <c r="J15" s="484"/>
      <c r="K15" s="483"/>
      <c r="L15" s="485"/>
      <c r="M15" s="483"/>
      <c r="N15" s="486"/>
      <c r="O15" s="483"/>
      <c r="P15" s="487"/>
      <c r="Q15" s="483"/>
      <c r="R15" s="487"/>
    </row>
    <row r="16" s="499" customFormat="true" ht="15" hidden="false" customHeight="true" outlineLevel="0" collapsed="false">
      <c r="A16" s="488" t="s">
        <v>181</v>
      </c>
      <c r="B16" s="489"/>
      <c r="C16" s="489"/>
      <c r="D16" s="489"/>
      <c r="E16" s="490"/>
      <c r="F16" s="491"/>
      <c r="G16" s="492"/>
      <c r="H16" s="491" t="n">
        <v>57934</v>
      </c>
      <c r="I16" s="492" t="n">
        <v>14064.7780449684</v>
      </c>
      <c r="J16" s="491"/>
      <c r="K16" s="492"/>
      <c r="L16" s="493" t="n">
        <v>149</v>
      </c>
      <c r="M16" s="492"/>
      <c r="N16" s="574" t="n">
        <v>58083</v>
      </c>
      <c r="O16" s="495" t="n">
        <v>14064.7780449684</v>
      </c>
      <c r="P16" s="491" t="n">
        <v>647</v>
      </c>
      <c r="Q16" s="492"/>
      <c r="R16" s="491" t="n">
        <v>58730</v>
      </c>
      <c r="S16" s="496" t="n">
        <v>14064.7780449684</v>
      </c>
      <c r="T16" s="497" t="n">
        <v>23.948200314947</v>
      </c>
      <c r="U16" s="498"/>
    </row>
    <row r="17" s="499" customFormat="true" ht="15" hidden="false" customHeight="true" outlineLevel="0" collapsed="false">
      <c r="A17" s="383" t="s">
        <v>117</v>
      </c>
      <c r="B17" s="500" t="n">
        <v>45615</v>
      </c>
      <c r="C17" s="500"/>
      <c r="D17" s="500"/>
      <c r="E17" s="501"/>
      <c r="F17" s="502" t="n">
        <v>45615</v>
      </c>
      <c r="G17" s="503" t="n">
        <v>3661.27395721491</v>
      </c>
      <c r="H17" s="502" t="n">
        <v>282</v>
      </c>
      <c r="I17" s="503"/>
      <c r="J17" s="502"/>
      <c r="K17" s="503"/>
      <c r="L17" s="504"/>
      <c r="M17" s="503"/>
      <c r="N17" s="575" t="n">
        <v>45897</v>
      </c>
      <c r="O17" s="506" t="n">
        <v>3661.27395721491</v>
      </c>
      <c r="P17" s="502" t="n">
        <v>12507</v>
      </c>
      <c r="Q17" s="503"/>
      <c r="R17" s="502" t="n">
        <v>58404</v>
      </c>
      <c r="S17" s="507" t="n">
        <v>3661.27395721491</v>
      </c>
      <c r="T17" s="508" t="n">
        <v>6.2688753462347</v>
      </c>
      <c r="U17" s="498"/>
    </row>
    <row r="18" s="499" customFormat="true" ht="15" hidden="false" customHeight="true" outlineLevel="0" collapsed="false">
      <c r="A18" s="380" t="s">
        <v>118</v>
      </c>
      <c r="B18" s="509"/>
      <c r="C18" s="509" t="n">
        <v>750</v>
      </c>
      <c r="D18" s="509"/>
      <c r="E18" s="510"/>
      <c r="F18" s="511" t="n">
        <v>750</v>
      </c>
      <c r="G18" s="512"/>
      <c r="H18" s="511"/>
      <c r="I18" s="512"/>
      <c r="J18" s="511"/>
      <c r="K18" s="512"/>
      <c r="L18" s="513"/>
      <c r="M18" s="512"/>
      <c r="N18" s="576" t="n">
        <v>750</v>
      </c>
      <c r="O18" s="515"/>
      <c r="P18" s="511" t="n">
        <v>4</v>
      </c>
      <c r="Q18" s="512"/>
      <c r="R18" s="511" t="n">
        <v>754</v>
      </c>
      <c r="S18" s="516"/>
      <c r="T18" s="517"/>
      <c r="U18" s="498"/>
    </row>
    <row r="19" s="499" customFormat="true" ht="15" hidden="false" customHeight="true" outlineLevel="0" collapsed="false">
      <c r="A19" s="383" t="s">
        <v>119</v>
      </c>
      <c r="B19" s="500"/>
      <c r="C19" s="500"/>
      <c r="D19" s="500" t="n">
        <v>11153</v>
      </c>
      <c r="E19" s="501"/>
      <c r="F19" s="502" t="n">
        <v>11153</v>
      </c>
      <c r="G19" s="503" t="n">
        <v>5576.73442608466</v>
      </c>
      <c r="H19" s="502"/>
      <c r="I19" s="503"/>
      <c r="J19" s="502"/>
      <c r="K19" s="503"/>
      <c r="L19" s="504"/>
      <c r="M19" s="503"/>
      <c r="N19" s="575" t="n">
        <v>11153</v>
      </c>
      <c r="O19" s="506" t="n">
        <v>5576.73442608466</v>
      </c>
      <c r="P19" s="502" t="n">
        <v>5</v>
      </c>
      <c r="Q19" s="503"/>
      <c r="R19" s="502" t="n">
        <v>11158</v>
      </c>
      <c r="S19" s="507" t="n">
        <v>5576.73442608466</v>
      </c>
      <c r="T19" s="508" t="n">
        <v>49.9796955196689</v>
      </c>
      <c r="U19" s="498"/>
    </row>
    <row r="20" customFormat="false" ht="15" hidden="false" customHeight="true" outlineLevel="0" collapsed="false">
      <c r="A20" s="380" t="s">
        <v>161</v>
      </c>
      <c r="B20" s="509"/>
      <c r="C20" s="509"/>
      <c r="D20" s="509" t="n">
        <v>226</v>
      </c>
      <c r="E20" s="510" t="n">
        <v>10928</v>
      </c>
      <c r="F20" s="511" t="n">
        <v>11154</v>
      </c>
      <c r="G20" s="512" t="n">
        <v>258.489795878353</v>
      </c>
      <c r="H20" s="513"/>
      <c r="I20" s="512"/>
      <c r="J20" s="513" t="n">
        <v>15</v>
      </c>
      <c r="K20" s="512"/>
      <c r="L20" s="513" t="n">
        <v>0</v>
      </c>
      <c r="M20" s="512"/>
      <c r="N20" s="576" t="n">
        <v>11169</v>
      </c>
      <c r="O20" s="515" t="n">
        <v>258.489795878353</v>
      </c>
      <c r="P20" s="511" t="n">
        <v>4435</v>
      </c>
      <c r="Q20" s="512"/>
      <c r="R20" s="511" t="n">
        <v>15604</v>
      </c>
      <c r="S20" s="516" t="n">
        <v>258.489795878353</v>
      </c>
      <c r="T20" s="517" t="n">
        <v>1.65656111175566</v>
      </c>
      <c r="U20" s="498"/>
    </row>
    <row r="21" customFormat="false" ht="15" hidden="false" customHeight="true" outlineLevel="0" collapsed="false">
      <c r="A21" s="383" t="s">
        <v>162</v>
      </c>
      <c r="B21" s="500"/>
      <c r="C21" s="500"/>
      <c r="D21" s="500"/>
      <c r="E21" s="501"/>
      <c r="F21" s="502"/>
      <c r="G21" s="507"/>
      <c r="H21" s="504" t="n">
        <v>3950</v>
      </c>
      <c r="I21" s="507"/>
      <c r="J21" s="504" t="n">
        <v>77677</v>
      </c>
      <c r="K21" s="507"/>
      <c r="L21" s="504" t="n">
        <v>5</v>
      </c>
      <c r="M21" s="507"/>
      <c r="N21" s="575" t="n">
        <v>81632</v>
      </c>
      <c r="O21" s="506"/>
      <c r="P21" s="504" t="n">
        <v>10194</v>
      </c>
      <c r="Q21" s="507"/>
      <c r="R21" s="502" t="n">
        <v>91826</v>
      </c>
      <c r="S21" s="507"/>
      <c r="T21" s="508"/>
      <c r="U21" s="498"/>
    </row>
    <row r="22" customFormat="false" ht="15" hidden="false" customHeight="true" outlineLevel="0" collapsed="false">
      <c r="A22" s="380" t="s">
        <v>163</v>
      </c>
      <c r="B22" s="509"/>
      <c r="C22" s="509"/>
      <c r="D22" s="509"/>
      <c r="E22" s="510"/>
      <c r="F22" s="511"/>
      <c r="G22" s="512"/>
      <c r="H22" s="511" t="n">
        <v>152</v>
      </c>
      <c r="I22" s="512"/>
      <c r="J22" s="513"/>
      <c r="K22" s="512"/>
      <c r="L22" s="511" t="n">
        <v>6</v>
      </c>
      <c r="M22" s="512"/>
      <c r="N22" s="576" t="n">
        <v>158</v>
      </c>
      <c r="O22" s="515"/>
      <c r="P22" s="511" t="n">
        <v>38334</v>
      </c>
      <c r="Q22" s="512"/>
      <c r="R22" s="511" t="n">
        <v>38492</v>
      </c>
      <c r="S22" s="516"/>
      <c r="T22" s="517"/>
      <c r="U22" s="498"/>
    </row>
    <row r="23" customFormat="false" ht="15" hidden="false" customHeight="true" outlineLevel="0" collapsed="false">
      <c r="A23" s="383" t="s">
        <v>164</v>
      </c>
      <c r="B23" s="500"/>
      <c r="C23" s="500"/>
      <c r="D23" s="500"/>
      <c r="E23" s="501"/>
      <c r="F23" s="502"/>
      <c r="G23" s="503"/>
      <c r="H23" s="502"/>
      <c r="I23" s="503"/>
      <c r="J23" s="504"/>
      <c r="K23" s="503"/>
      <c r="L23" s="502" t="n">
        <v>2157</v>
      </c>
      <c r="M23" s="503"/>
      <c r="N23" s="575" t="n">
        <v>2157</v>
      </c>
      <c r="O23" s="506"/>
      <c r="P23" s="504" t="n">
        <v>4</v>
      </c>
      <c r="Q23" s="503"/>
      <c r="R23" s="502" t="n">
        <v>2161</v>
      </c>
      <c r="S23" s="507"/>
      <c r="T23" s="508"/>
      <c r="U23" s="498"/>
    </row>
    <row r="24" customFormat="false" ht="15" hidden="false" customHeight="true" outlineLevel="0" collapsed="false">
      <c r="A24" s="380" t="s">
        <v>165</v>
      </c>
      <c r="B24" s="509"/>
      <c r="C24" s="509"/>
      <c r="D24" s="509"/>
      <c r="E24" s="510"/>
      <c r="F24" s="511"/>
      <c r="G24" s="512"/>
      <c r="H24" s="511" t="n">
        <v>4278</v>
      </c>
      <c r="I24" s="512"/>
      <c r="J24" s="513"/>
      <c r="K24" s="512"/>
      <c r="L24" s="511" t="n">
        <v>13431</v>
      </c>
      <c r="M24" s="516" t="n">
        <v>1315.67377123503</v>
      </c>
      <c r="N24" s="576" t="n">
        <v>17709</v>
      </c>
      <c r="O24" s="515" t="n">
        <v>1315.67377123503</v>
      </c>
      <c r="P24" s="513" t="n">
        <v>1198</v>
      </c>
      <c r="Q24" s="512"/>
      <c r="R24" s="511" t="n">
        <v>18907</v>
      </c>
      <c r="S24" s="516" t="n">
        <v>1315.67377123503</v>
      </c>
      <c r="T24" s="517" t="n">
        <v>6.95865960350677</v>
      </c>
      <c r="U24" s="498"/>
    </row>
    <row r="25" customFormat="false" ht="15" hidden="false" customHeight="true" outlineLevel="0" collapsed="false">
      <c r="A25" s="383" t="s">
        <v>70</v>
      </c>
      <c r="B25" s="500"/>
      <c r="C25" s="500"/>
      <c r="D25" s="500"/>
      <c r="E25" s="501"/>
      <c r="F25" s="502"/>
      <c r="G25" s="507"/>
      <c r="H25" s="502" t="n">
        <v>92</v>
      </c>
      <c r="I25" s="507"/>
      <c r="J25" s="504"/>
      <c r="K25" s="507"/>
      <c r="L25" s="502" t="n">
        <v>8815</v>
      </c>
      <c r="M25" s="507" t="n">
        <v>3947.08493688528</v>
      </c>
      <c r="N25" s="575" t="n">
        <v>8907</v>
      </c>
      <c r="O25" s="506" t="n">
        <v>3947.08493688528</v>
      </c>
      <c r="P25" s="504" t="n">
        <v>58</v>
      </c>
      <c r="Q25" s="507"/>
      <c r="R25" s="502" t="n">
        <v>8965</v>
      </c>
      <c r="S25" s="507" t="n">
        <v>3947.08493688528</v>
      </c>
      <c r="T25" s="508" t="n">
        <v>44.0277182028475</v>
      </c>
      <c r="U25" s="498"/>
    </row>
    <row r="26" customFormat="false" ht="15" hidden="false" customHeight="true" outlineLevel="0" collapsed="false">
      <c r="A26" s="380" t="s">
        <v>71</v>
      </c>
      <c r="B26" s="509" t="n">
        <v>275</v>
      </c>
      <c r="C26" s="509"/>
      <c r="D26" s="509" t="n">
        <v>96</v>
      </c>
      <c r="E26" s="510"/>
      <c r="F26" s="511" t="n">
        <v>371</v>
      </c>
      <c r="G26" s="512"/>
      <c r="H26" s="511" t="n">
        <v>2567</v>
      </c>
      <c r="I26" s="512"/>
      <c r="J26" s="513" t="n">
        <v>318</v>
      </c>
      <c r="K26" s="512"/>
      <c r="L26" s="511" t="n">
        <v>1560</v>
      </c>
      <c r="M26" s="512"/>
      <c r="N26" s="576" t="n">
        <v>4816</v>
      </c>
      <c r="O26" s="515"/>
      <c r="P26" s="511" t="n">
        <v>1233886</v>
      </c>
      <c r="Q26" s="512" t="n">
        <v>2643.11349580323</v>
      </c>
      <c r="R26" s="511" t="n">
        <v>1238702</v>
      </c>
      <c r="S26" s="516" t="n">
        <v>2643.11349580323</v>
      </c>
      <c r="T26" s="517" t="n">
        <v>0.213377672418647</v>
      </c>
      <c r="U26" s="498"/>
    </row>
    <row r="27" customFormat="false" ht="12.75" hidden="false" customHeight="false" outlineLevel="0" collapsed="false">
      <c r="A27" s="577"/>
      <c r="B27" s="519"/>
      <c r="C27" s="519"/>
      <c r="D27" s="519"/>
      <c r="E27" s="520"/>
      <c r="F27" s="521"/>
      <c r="G27" s="522"/>
      <c r="H27" s="521"/>
      <c r="I27" s="522"/>
      <c r="J27" s="521"/>
      <c r="K27" s="522"/>
      <c r="L27" s="521"/>
      <c r="M27" s="522"/>
      <c r="N27" s="578"/>
      <c r="O27" s="524"/>
      <c r="P27" s="521"/>
      <c r="Q27" s="522"/>
      <c r="R27" s="521"/>
      <c r="S27" s="522"/>
      <c r="T27" s="579"/>
      <c r="U27" s="526"/>
    </row>
    <row r="28" customFormat="false" ht="12.75" hidden="false" customHeight="false" outlineLevel="0" collapsed="false">
      <c r="A28" s="580" t="s">
        <v>166</v>
      </c>
      <c r="B28" s="244" t="n">
        <v>45890</v>
      </c>
      <c r="C28" s="244" t="n">
        <v>750</v>
      </c>
      <c r="D28" s="244" t="n">
        <v>11475</v>
      </c>
      <c r="E28" s="395" t="n">
        <v>10928</v>
      </c>
      <c r="F28" s="244" t="n">
        <v>69043</v>
      </c>
      <c r="G28" s="395" t="n">
        <v>9496.49817917792</v>
      </c>
      <c r="H28" s="244" t="n">
        <v>69255</v>
      </c>
      <c r="I28" s="395" t="n">
        <v>14064.7780449684</v>
      </c>
      <c r="J28" s="244" t="n">
        <v>78010</v>
      </c>
      <c r="K28" s="395"/>
      <c r="L28" s="244" t="n">
        <v>26123</v>
      </c>
      <c r="M28" s="395" t="n">
        <v>5262.7587081203</v>
      </c>
      <c r="N28" s="244" t="n">
        <v>242431</v>
      </c>
      <c r="O28" s="395" t="n">
        <v>28824.0349322666</v>
      </c>
      <c r="P28" s="244" t="n">
        <v>1301272</v>
      </c>
      <c r="Q28" s="395" t="n">
        <v>2643.11349580323</v>
      </c>
      <c r="R28" s="244" t="n">
        <v>1543703</v>
      </c>
      <c r="S28" s="395" t="n">
        <v>31467.1484280699</v>
      </c>
      <c r="T28" s="529" t="n">
        <v>2.03841985330532</v>
      </c>
      <c r="U28" s="526"/>
      <c r="V28" s="530"/>
      <c r="W28" s="530"/>
      <c r="X28" s="530"/>
      <c r="Y28" s="530"/>
      <c r="Z28" s="530"/>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530"/>
      <c r="AW28" s="530"/>
      <c r="AX28" s="530"/>
      <c r="AY28" s="530"/>
      <c r="AZ28" s="530"/>
      <c r="BA28" s="530"/>
      <c r="BB28" s="530"/>
      <c r="BC28" s="530"/>
      <c r="BD28" s="530"/>
      <c r="BE28" s="530"/>
      <c r="BF28" s="530"/>
      <c r="BG28" s="530"/>
      <c r="BH28" s="530"/>
      <c r="BI28" s="530"/>
      <c r="BJ28" s="530"/>
      <c r="BK28" s="530"/>
      <c r="BL28" s="530"/>
      <c r="BM28" s="530"/>
      <c r="BN28" s="530"/>
      <c r="BO28" s="530"/>
      <c r="BP28" s="530"/>
      <c r="BQ28" s="530"/>
      <c r="BR28" s="530"/>
      <c r="BS28" s="530"/>
      <c r="BT28" s="530"/>
      <c r="BU28" s="530"/>
      <c r="BV28" s="530"/>
      <c r="BW28" s="530"/>
      <c r="BX28" s="530"/>
      <c r="BY28" s="530"/>
      <c r="BZ28" s="530"/>
      <c r="CA28" s="530"/>
      <c r="CB28" s="530"/>
      <c r="CC28" s="530"/>
      <c r="CD28" s="530"/>
      <c r="CE28" s="530"/>
      <c r="CF28" s="530"/>
      <c r="CG28" s="530"/>
      <c r="CH28" s="530"/>
      <c r="CI28" s="530"/>
      <c r="CJ28" s="530"/>
      <c r="CK28" s="530"/>
      <c r="CL28" s="530"/>
      <c r="CM28" s="530"/>
      <c r="CN28" s="530"/>
      <c r="CO28" s="530"/>
      <c r="CP28" s="530"/>
      <c r="CQ28" s="530"/>
      <c r="CR28" s="530"/>
      <c r="CS28" s="530"/>
      <c r="CT28" s="530"/>
      <c r="CU28" s="530"/>
      <c r="CV28" s="530"/>
      <c r="CW28" s="530"/>
      <c r="CX28" s="530"/>
      <c r="CY28" s="530"/>
      <c r="CZ28" s="530"/>
      <c r="DA28" s="530"/>
      <c r="DB28" s="530"/>
      <c r="DC28" s="530"/>
      <c r="DD28" s="530"/>
      <c r="DE28" s="530"/>
      <c r="DF28" s="530"/>
      <c r="DG28" s="530"/>
      <c r="DH28" s="530"/>
      <c r="DI28" s="530"/>
      <c r="DJ28" s="530"/>
      <c r="DK28" s="530"/>
      <c r="DL28" s="530"/>
      <c r="DM28" s="530"/>
      <c r="DN28" s="530"/>
      <c r="DO28" s="530"/>
      <c r="DP28" s="530"/>
      <c r="DQ28" s="530"/>
      <c r="DR28" s="530"/>
      <c r="DS28" s="530"/>
      <c r="DT28" s="530"/>
      <c r="DU28" s="530"/>
      <c r="DV28" s="530"/>
      <c r="DW28" s="530"/>
      <c r="DX28" s="530"/>
      <c r="DY28" s="530"/>
      <c r="DZ28" s="530"/>
      <c r="EA28" s="530"/>
      <c r="EB28" s="530"/>
      <c r="EC28" s="530"/>
      <c r="ED28" s="530"/>
      <c r="EE28" s="530"/>
      <c r="EF28" s="530"/>
      <c r="EG28" s="530"/>
      <c r="EH28" s="530"/>
      <c r="EI28" s="530"/>
      <c r="EJ28" s="530"/>
      <c r="EK28" s="530"/>
      <c r="EL28" s="530"/>
      <c r="EM28" s="530"/>
      <c r="EN28" s="530"/>
      <c r="EO28" s="530"/>
      <c r="EP28" s="530"/>
      <c r="EQ28" s="530"/>
      <c r="ER28" s="530"/>
      <c r="ES28" s="530"/>
      <c r="ET28" s="530"/>
      <c r="EU28" s="530"/>
      <c r="EV28" s="530"/>
      <c r="EW28" s="530"/>
      <c r="EX28" s="530"/>
      <c r="EY28" s="530"/>
      <c r="EZ28" s="530"/>
      <c r="FA28" s="530"/>
      <c r="FB28" s="530"/>
      <c r="FC28" s="530"/>
      <c r="FD28" s="530"/>
      <c r="FE28" s="530"/>
      <c r="FF28" s="530"/>
      <c r="FG28" s="530"/>
      <c r="FH28" s="530"/>
      <c r="FI28" s="530"/>
      <c r="FJ28" s="530"/>
      <c r="FK28" s="530"/>
      <c r="FL28" s="530"/>
      <c r="FM28" s="530"/>
      <c r="FN28" s="530"/>
      <c r="FO28" s="530"/>
      <c r="FP28" s="530"/>
      <c r="FQ28" s="530"/>
      <c r="FR28" s="530"/>
      <c r="FS28" s="530"/>
      <c r="FT28" s="530"/>
      <c r="FU28" s="530"/>
      <c r="FV28" s="530"/>
      <c r="FW28" s="530"/>
      <c r="FX28" s="530"/>
      <c r="FY28" s="530"/>
      <c r="FZ28" s="530"/>
      <c r="GA28" s="530"/>
      <c r="GB28" s="530"/>
      <c r="GC28" s="530"/>
      <c r="GD28" s="530"/>
      <c r="GE28" s="530"/>
      <c r="GF28" s="530"/>
      <c r="GG28" s="530"/>
      <c r="GH28" s="530"/>
      <c r="GI28" s="530"/>
      <c r="GJ28" s="530"/>
      <c r="GK28" s="530"/>
      <c r="GL28" s="530"/>
      <c r="GM28" s="530"/>
      <c r="GN28" s="530"/>
      <c r="GO28" s="530"/>
      <c r="GP28" s="530"/>
      <c r="GQ28" s="530"/>
      <c r="GR28" s="530"/>
      <c r="GS28" s="530"/>
      <c r="GT28" s="530"/>
      <c r="GU28" s="530"/>
      <c r="GV28" s="530"/>
      <c r="GW28" s="530"/>
      <c r="GX28" s="530"/>
      <c r="GY28" s="530"/>
      <c r="GZ28" s="530"/>
      <c r="HA28" s="530"/>
      <c r="HB28" s="530"/>
      <c r="HC28" s="530"/>
      <c r="HD28" s="530"/>
      <c r="HE28" s="530"/>
      <c r="HF28" s="530"/>
      <c r="HG28" s="530"/>
      <c r="HH28" s="530"/>
      <c r="HI28" s="530"/>
      <c r="HJ28" s="530"/>
      <c r="HK28" s="530"/>
      <c r="HL28" s="530"/>
      <c r="HM28" s="530"/>
      <c r="HN28" s="530"/>
      <c r="HO28" s="530"/>
      <c r="HP28" s="530"/>
      <c r="HQ28" s="530"/>
      <c r="HR28" s="530"/>
      <c r="HS28" s="530"/>
      <c r="HT28" s="530"/>
      <c r="HU28" s="530"/>
      <c r="HV28" s="530"/>
      <c r="HW28" s="530"/>
      <c r="HX28" s="530"/>
      <c r="HY28" s="530"/>
      <c r="HZ28" s="530"/>
      <c r="IA28" s="530"/>
      <c r="IB28" s="530"/>
      <c r="IC28" s="530"/>
      <c r="ID28" s="530"/>
      <c r="IE28" s="530"/>
      <c r="IF28" s="530"/>
      <c r="IG28" s="530"/>
      <c r="IH28" s="530"/>
      <c r="II28" s="530"/>
      <c r="IJ28" s="530"/>
      <c r="IK28" s="530"/>
      <c r="IL28" s="530"/>
      <c r="IM28" s="530"/>
      <c r="IN28" s="530"/>
      <c r="IO28" s="530"/>
      <c r="IP28" s="530"/>
      <c r="IQ28" s="530"/>
      <c r="IR28" s="530"/>
      <c r="IS28" s="530"/>
      <c r="IT28" s="530"/>
      <c r="IU28" s="530"/>
    </row>
    <row r="29" customFormat="false" ht="12" hidden="false" customHeight="true" outlineLevel="0" collapsed="false">
      <c r="A29" s="581" t="s">
        <v>167</v>
      </c>
      <c r="B29" s="386" t="n">
        <v>22546</v>
      </c>
      <c r="C29" s="386" t="n">
        <v>464</v>
      </c>
      <c r="D29" s="386" t="n">
        <v>7101.9973735491</v>
      </c>
      <c r="E29" s="387" t="n">
        <v>4966.78178609248</v>
      </c>
      <c r="F29" s="532" t="n">
        <v>35078.7791596416</v>
      </c>
      <c r="G29" s="533" t="n">
        <v>4824.89988003593</v>
      </c>
      <c r="H29" s="532" t="n">
        <v>36022</v>
      </c>
      <c r="I29" s="533" t="n">
        <v>7315.5935995358</v>
      </c>
      <c r="J29" s="532" t="n">
        <v>8456.40095707315</v>
      </c>
      <c r="K29" s="533"/>
      <c r="L29" s="532" t="n">
        <v>11105.1322807685</v>
      </c>
      <c r="M29" s="533" t="n">
        <v>2237.24808082695</v>
      </c>
      <c r="N29" s="83" t="n">
        <v>90662.3123974832</v>
      </c>
      <c r="O29" s="382" t="n">
        <v>14377.7415603987</v>
      </c>
      <c r="P29" s="532" t="n">
        <v>665321.687602517</v>
      </c>
      <c r="Q29" s="533" t="n">
        <v>1351.38597583964</v>
      </c>
      <c r="R29" s="532" t="n">
        <v>755984</v>
      </c>
      <c r="S29" s="533" t="n">
        <v>15729.1275362383</v>
      </c>
      <c r="T29" s="535" t="n">
        <v>2.08061645963913</v>
      </c>
      <c r="U29" s="526"/>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W29" s="530"/>
      <c r="BX29" s="530"/>
      <c r="BY29" s="530"/>
      <c r="BZ29" s="530"/>
      <c r="CA29" s="530"/>
      <c r="CB29" s="530"/>
      <c r="CC29" s="530"/>
      <c r="CD29" s="530"/>
      <c r="CE29" s="530"/>
      <c r="CF29" s="530"/>
      <c r="CG29" s="530"/>
      <c r="CH29" s="530"/>
      <c r="CI29" s="530"/>
      <c r="CJ29" s="530"/>
      <c r="CK29" s="530"/>
      <c r="CL29" s="530"/>
      <c r="CM29" s="530"/>
      <c r="CN29" s="530"/>
      <c r="CO29" s="530"/>
      <c r="CP29" s="530"/>
      <c r="CQ29" s="530"/>
      <c r="CR29" s="530"/>
      <c r="CS29" s="530"/>
      <c r="CT29" s="530"/>
      <c r="CU29" s="530"/>
      <c r="CV29" s="530"/>
      <c r="CW29" s="530"/>
      <c r="CX29" s="530"/>
      <c r="CY29" s="530"/>
      <c r="CZ29" s="530"/>
      <c r="DA29" s="530"/>
      <c r="DB29" s="530"/>
      <c r="DC29" s="530"/>
      <c r="DD29" s="530"/>
      <c r="DE29" s="530"/>
      <c r="DF29" s="530"/>
      <c r="DG29" s="530"/>
      <c r="DH29" s="530"/>
      <c r="DI29" s="530"/>
      <c r="DJ29" s="530"/>
      <c r="DK29" s="530"/>
      <c r="DL29" s="530"/>
      <c r="DM29" s="530"/>
      <c r="DN29" s="530"/>
      <c r="DO29" s="530"/>
      <c r="DP29" s="530"/>
      <c r="DQ29" s="530"/>
      <c r="DR29" s="530"/>
      <c r="DS29" s="530"/>
      <c r="DT29" s="530"/>
      <c r="DU29" s="530"/>
      <c r="DV29" s="530"/>
      <c r="DW29" s="530"/>
      <c r="DX29" s="530"/>
      <c r="DY29" s="530"/>
      <c r="DZ29" s="530"/>
      <c r="EA29" s="530"/>
      <c r="EB29" s="530"/>
      <c r="EC29" s="530"/>
      <c r="ED29" s="530"/>
      <c r="EE29" s="530"/>
      <c r="EF29" s="530"/>
      <c r="EG29" s="530"/>
      <c r="EH29" s="530"/>
      <c r="EI29" s="530"/>
      <c r="EJ29" s="530"/>
      <c r="EK29" s="530"/>
      <c r="EL29" s="530"/>
      <c r="EM29" s="530"/>
      <c r="EN29" s="530"/>
      <c r="EO29" s="530"/>
      <c r="EP29" s="530"/>
      <c r="EQ29" s="530"/>
      <c r="ER29" s="530"/>
      <c r="ES29" s="530"/>
      <c r="ET29" s="530"/>
      <c r="EU29" s="530"/>
      <c r="EV29" s="530"/>
      <c r="EW29" s="530"/>
      <c r="EX29" s="530"/>
      <c r="EY29" s="530"/>
      <c r="EZ29" s="530"/>
      <c r="FA29" s="530"/>
      <c r="FB29" s="530"/>
      <c r="FC29" s="530"/>
      <c r="FD29" s="530"/>
      <c r="FE29" s="530"/>
      <c r="FF29" s="530"/>
      <c r="FG29" s="530"/>
      <c r="FH29" s="530"/>
      <c r="FI29" s="530"/>
      <c r="FJ29" s="530"/>
      <c r="FK29" s="530"/>
      <c r="FL29" s="530"/>
      <c r="FM29" s="530"/>
      <c r="FN29" s="530"/>
      <c r="FO29" s="530"/>
      <c r="FP29" s="530"/>
      <c r="FQ29" s="530"/>
      <c r="FR29" s="530"/>
      <c r="FS29" s="530"/>
      <c r="FT29" s="530"/>
      <c r="FU29" s="530"/>
      <c r="FV29" s="530"/>
      <c r="FW29" s="530"/>
      <c r="FX29" s="530"/>
      <c r="FY29" s="530"/>
      <c r="FZ29" s="530"/>
      <c r="GA29" s="530"/>
      <c r="GB29" s="530"/>
      <c r="GC29" s="530"/>
      <c r="GD29" s="530"/>
      <c r="GE29" s="530"/>
      <c r="GF29" s="530"/>
      <c r="GG29" s="530"/>
      <c r="GH29" s="530"/>
      <c r="GI29" s="530"/>
      <c r="GJ29" s="530"/>
      <c r="GK29" s="530"/>
      <c r="GL29" s="530"/>
      <c r="GM29" s="530"/>
      <c r="GN29" s="530"/>
      <c r="GO29" s="530"/>
      <c r="GP29" s="530"/>
      <c r="GQ29" s="530"/>
      <c r="GR29" s="530"/>
      <c r="GS29" s="530"/>
      <c r="GT29" s="530"/>
      <c r="GU29" s="530"/>
      <c r="GV29" s="530"/>
      <c r="GW29" s="530"/>
      <c r="GX29" s="530"/>
      <c r="GY29" s="530"/>
      <c r="GZ29" s="530"/>
      <c r="HA29" s="530"/>
      <c r="HB29" s="530"/>
      <c r="HC29" s="530"/>
      <c r="HD29" s="530"/>
      <c r="HE29" s="530"/>
      <c r="HF29" s="530"/>
      <c r="HG29" s="530"/>
      <c r="HH29" s="530"/>
      <c r="HI29" s="530"/>
      <c r="HJ29" s="530"/>
      <c r="HK29" s="530"/>
      <c r="HL29" s="530"/>
      <c r="HM29" s="530"/>
      <c r="HN29" s="530"/>
      <c r="HO29" s="530"/>
      <c r="HP29" s="530"/>
      <c r="HQ29" s="530"/>
      <c r="HR29" s="530"/>
      <c r="HS29" s="530"/>
      <c r="HT29" s="530"/>
      <c r="HU29" s="530"/>
      <c r="HV29" s="530"/>
      <c r="HW29" s="530"/>
      <c r="HX29" s="530"/>
      <c r="HY29" s="530"/>
      <c r="HZ29" s="530"/>
      <c r="IA29" s="530"/>
      <c r="IB29" s="530"/>
      <c r="IC29" s="530"/>
      <c r="ID29" s="530"/>
      <c r="IE29" s="530"/>
      <c r="IF29" s="530"/>
      <c r="IG29" s="530"/>
      <c r="IH29" s="530"/>
      <c r="II29" s="530"/>
      <c r="IJ29" s="530"/>
      <c r="IK29" s="530"/>
      <c r="IL29" s="530"/>
      <c r="IM29" s="530"/>
      <c r="IN29" s="530"/>
      <c r="IO29" s="530"/>
      <c r="IP29" s="530"/>
      <c r="IQ29" s="530"/>
      <c r="IR29" s="530"/>
      <c r="IS29" s="530"/>
      <c r="IT29" s="530"/>
      <c r="IU29" s="530"/>
    </row>
    <row r="30" customFormat="false" ht="12" hidden="false" customHeight="true" outlineLevel="0" collapsed="false">
      <c r="A30" s="582" t="s">
        <v>38</v>
      </c>
      <c r="B30" s="81" t="n">
        <v>23344</v>
      </c>
      <c r="C30" s="81" t="n">
        <v>286</v>
      </c>
      <c r="D30" s="81" t="n">
        <v>4373.0026264509</v>
      </c>
      <c r="E30" s="384" t="n">
        <v>5961.21821390752</v>
      </c>
      <c r="F30" s="81" t="n">
        <v>33964.2208403584</v>
      </c>
      <c r="G30" s="384" t="n">
        <v>4671.59829914199</v>
      </c>
      <c r="H30" s="81" t="n">
        <v>33233</v>
      </c>
      <c r="I30" s="384" t="n">
        <v>6749.1844454326</v>
      </c>
      <c r="J30" s="81" t="n">
        <v>69553.5990429269</v>
      </c>
      <c r="K30" s="384"/>
      <c r="L30" s="81" t="n">
        <v>15017.8677192315</v>
      </c>
      <c r="M30" s="384" t="n">
        <v>3025.51062729336</v>
      </c>
      <c r="N30" s="81" t="n">
        <v>151768.687602517</v>
      </c>
      <c r="O30" s="384" t="n">
        <v>14446.2933718679</v>
      </c>
      <c r="P30" s="81" t="n">
        <v>635950.312397483</v>
      </c>
      <c r="Q30" s="384" t="n">
        <v>1291.7275199636</v>
      </c>
      <c r="R30" s="81" t="n">
        <v>787719</v>
      </c>
      <c r="S30" s="537" t="n">
        <v>15738.0208918315</v>
      </c>
      <c r="T30" s="538" t="n">
        <v>1.99792323047071</v>
      </c>
      <c r="U30" s="526"/>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c r="CT30" s="530"/>
      <c r="CU30" s="530"/>
      <c r="CV30" s="530"/>
      <c r="CW30" s="530"/>
      <c r="CX30" s="530"/>
      <c r="CY30" s="530"/>
      <c r="CZ30" s="530"/>
      <c r="DA30" s="530"/>
      <c r="DB30" s="530"/>
      <c r="DC30" s="530"/>
      <c r="DD30" s="530"/>
      <c r="DE30" s="530"/>
      <c r="DF30" s="530"/>
      <c r="DG30" s="530"/>
      <c r="DH30" s="530"/>
      <c r="DI30" s="530"/>
      <c r="DJ30" s="530"/>
      <c r="DK30" s="530"/>
      <c r="DL30" s="530"/>
      <c r="DM30" s="530"/>
      <c r="DN30" s="530"/>
      <c r="DO30" s="530"/>
      <c r="DP30" s="530"/>
      <c r="DQ30" s="530"/>
      <c r="DR30" s="530"/>
      <c r="DS30" s="530"/>
      <c r="DT30" s="530"/>
      <c r="DU30" s="530"/>
      <c r="DV30" s="530"/>
      <c r="DW30" s="530"/>
      <c r="DX30" s="530"/>
      <c r="DY30" s="530"/>
      <c r="DZ30" s="530"/>
      <c r="EA30" s="530"/>
      <c r="EB30" s="530"/>
      <c r="EC30" s="530"/>
      <c r="ED30" s="530"/>
      <c r="EE30" s="530"/>
      <c r="EF30" s="530"/>
      <c r="EG30" s="530"/>
      <c r="EH30" s="530"/>
      <c r="EI30" s="530"/>
      <c r="EJ30" s="530"/>
      <c r="EK30" s="530"/>
      <c r="EL30" s="530"/>
      <c r="EM30" s="530"/>
      <c r="EN30" s="530"/>
      <c r="EO30" s="530"/>
      <c r="EP30" s="530"/>
      <c r="EQ30" s="530"/>
      <c r="ER30" s="530"/>
      <c r="ES30" s="530"/>
      <c r="ET30" s="530"/>
      <c r="EU30" s="530"/>
      <c r="EV30" s="530"/>
      <c r="EW30" s="530"/>
      <c r="EX30" s="530"/>
      <c r="EY30" s="530"/>
      <c r="EZ30" s="530"/>
      <c r="FA30" s="530"/>
      <c r="FB30" s="530"/>
      <c r="FC30" s="530"/>
      <c r="FD30" s="530"/>
      <c r="FE30" s="530"/>
      <c r="FF30" s="530"/>
      <c r="FG30" s="530"/>
      <c r="FH30" s="530"/>
      <c r="FI30" s="530"/>
      <c r="FJ30" s="530"/>
      <c r="FK30" s="530"/>
      <c r="FL30" s="530"/>
      <c r="FM30" s="530"/>
      <c r="FN30" s="530"/>
      <c r="FO30" s="530"/>
      <c r="FP30" s="530"/>
      <c r="FQ30" s="530"/>
      <c r="FR30" s="530"/>
      <c r="FS30" s="530"/>
      <c r="FT30" s="530"/>
      <c r="FU30" s="530"/>
      <c r="FV30" s="530"/>
      <c r="FW30" s="530"/>
      <c r="FX30" s="530"/>
      <c r="FY30" s="530"/>
      <c r="FZ30" s="530"/>
      <c r="GA30" s="530"/>
      <c r="GB30" s="530"/>
      <c r="GC30" s="530"/>
      <c r="GD30" s="530"/>
      <c r="GE30" s="530"/>
      <c r="GF30" s="530"/>
      <c r="GG30" s="530"/>
      <c r="GH30" s="530"/>
      <c r="GI30" s="530"/>
      <c r="GJ30" s="530"/>
      <c r="GK30" s="530"/>
      <c r="GL30" s="530"/>
      <c r="GM30" s="530"/>
      <c r="GN30" s="530"/>
      <c r="GO30" s="530"/>
      <c r="GP30" s="530"/>
      <c r="GQ30" s="530"/>
      <c r="GR30" s="530"/>
      <c r="GS30" s="530"/>
      <c r="GT30" s="530"/>
      <c r="GU30" s="530"/>
      <c r="GV30" s="530"/>
      <c r="GW30" s="530"/>
      <c r="GX30" s="530"/>
      <c r="GY30" s="530"/>
      <c r="GZ30" s="530"/>
      <c r="HA30" s="530"/>
      <c r="HB30" s="530"/>
      <c r="HC30" s="530"/>
      <c r="HD30" s="530"/>
      <c r="HE30" s="530"/>
      <c r="HF30" s="530"/>
      <c r="HG30" s="530"/>
      <c r="HH30" s="530"/>
      <c r="HI30" s="530"/>
      <c r="HJ30" s="530"/>
      <c r="HK30" s="530"/>
      <c r="HL30" s="530"/>
      <c r="HM30" s="530"/>
      <c r="HN30" s="530"/>
      <c r="HO30" s="530"/>
      <c r="HP30" s="530"/>
      <c r="HQ30" s="530"/>
      <c r="HR30" s="530"/>
      <c r="HS30" s="530"/>
      <c r="HT30" s="530"/>
      <c r="HU30" s="530"/>
      <c r="HV30" s="530"/>
      <c r="HW30" s="530"/>
      <c r="HX30" s="530"/>
      <c r="HY30" s="530"/>
      <c r="HZ30" s="530"/>
      <c r="IA30" s="530"/>
      <c r="IB30" s="530"/>
      <c r="IC30" s="530"/>
      <c r="ID30" s="530"/>
      <c r="IE30" s="530"/>
      <c r="IF30" s="530"/>
      <c r="IG30" s="530"/>
      <c r="IH30" s="530"/>
      <c r="II30" s="530"/>
      <c r="IJ30" s="530"/>
      <c r="IK30" s="530"/>
      <c r="IL30" s="530"/>
      <c r="IM30" s="530"/>
      <c r="IN30" s="530"/>
      <c r="IO30" s="530"/>
      <c r="IP30" s="530"/>
      <c r="IQ30" s="530"/>
      <c r="IR30" s="530"/>
      <c r="IS30" s="530"/>
      <c r="IT30" s="530"/>
      <c r="IU30" s="530"/>
    </row>
    <row r="31" customFormat="false" ht="12" hidden="false" customHeight="true" outlineLevel="0" collapsed="false">
      <c r="A31" s="583" t="s">
        <v>39</v>
      </c>
      <c r="B31" s="386" t="n">
        <v>4197.75428963624</v>
      </c>
      <c r="C31" s="386" t="n">
        <v>51</v>
      </c>
      <c r="D31" s="386" t="n">
        <v>2098.03016182327</v>
      </c>
      <c r="E31" s="387" t="n">
        <v>1836.12001411931</v>
      </c>
      <c r="F31" s="532" t="n">
        <v>8182.90446557881</v>
      </c>
      <c r="G31" s="533" t="n">
        <v>1125.51507550014</v>
      </c>
      <c r="H31" s="532" t="n">
        <v>12602</v>
      </c>
      <c r="I31" s="533" t="n">
        <v>2559.30016493671</v>
      </c>
      <c r="J31" s="532" t="n">
        <v>1444.49341128215</v>
      </c>
      <c r="K31" s="533"/>
      <c r="L31" s="532" t="n">
        <v>4691.90348107285</v>
      </c>
      <c r="M31" s="533" t="n">
        <v>945.234310863076</v>
      </c>
      <c r="N31" s="83" t="n">
        <v>26921.3013579338</v>
      </c>
      <c r="O31" s="382" t="n">
        <v>4630.04955129992</v>
      </c>
      <c r="P31" s="532" t="n">
        <v>264640.698642066</v>
      </c>
      <c r="Q31" s="533" t="n">
        <v>537.532047196621</v>
      </c>
      <c r="R31" s="532" t="n">
        <v>291562</v>
      </c>
      <c r="S31" s="533" t="n">
        <v>5167.58159849654</v>
      </c>
      <c r="T31" s="535" t="n">
        <v>1.77237829295194</v>
      </c>
      <c r="U31" s="526"/>
      <c r="V31" s="530"/>
      <c r="W31" s="530"/>
      <c r="X31" s="530"/>
      <c r="Y31" s="530"/>
      <c r="Z31" s="530"/>
      <c r="AA31" s="530"/>
      <c r="AB31" s="530"/>
      <c r="AC31" s="530"/>
      <c r="AD31" s="530"/>
      <c r="AE31" s="530"/>
      <c r="AF31" s="530"/>
      <c r="AG31" s="530"/>
      <c r="AH31" s="530"/>
      <c r="AI31" s="530"/>
      <c r="AJ31" s="530"/>
      <c r="AK31" s="530"/>
      <c r="AL31" s="530"/>
      <c r="AM31" s="530"/>
      <c r="AN31" s="530"/>
      <c r="AO31" s="530"/>
      <c r="AP31" s="530"/>
      <c r="AQ31" s="530"/>
      <c r="AR31" s="530"/>
      <c r="AS31" s="530"/>
      <c r="AT31" s="530"/>
      <c r="AU31" s="530"/>
      <c r="AV31" s="530"/>
      <c r="AW31" s="530"/>
      <c r="AX31" s="530"/>
      <c r="AY31" s="530"/>
      <c r="AZ31" s="530"/>
      <c r="BA31" s="530"/>
      <c r="BB31" s="530"/>
      <c r="BC31" s="530"/>
      <c r="BD31" s="530"/>
      <c r="BE31" s="530"/>
      <c r="BF31" s="530"/>
      <c r="BG31" s="530"/>
      <c r="BH31" s="530"/>
      <c r="BI31" s="530"/>
      <c r="BJ31" s="530"/>
      <c r="BK31" s="530"/>
      <c r="BL31" s="530"/>
      <c r="BM31" s="530"/>
      <c r="BN31" s="530"/>
      <c r="BO31" s="530"/>
      <c r="BP31" s="530"/>
      <c r="BQ31" s="530"/>
      <c r="BR31" s="530"/>
      <c r="BS31" s="530"/>
      <c r="BT31" s="530"/>
      <c r="BU31" s="530"/>
      <c r="BV31" s="530"/>
      <c r="BW31" s="530"/>
      <c r="BX31" s="530"/>
      <c r="BY31" s="530"/>
      <c r="BZ31" s="530"/>
      <c r="CA31" s="530"/>
      <c r="CB31" s="530"/>
      <c r="CC31" s="530"/>
      <c r="CD31" s="530"/>
      <c r="CE31" s="530"/>
      <c r="CF31" s="530"/>
      <c r="CG31" s="530"/>
      <c r="CH31" s="530"/>
      <c r="CI31" s="530"/>
      <c r="CJ31" s="530"/>
      <c r="CK31" s="530"/>
      <c r="CL31" s="530"/>
      <c r="CM31" s="530"/>
      <c r="CN31" s="530"/>
      <c r="CO31" s="530"/>
      <c r="CP31" s="530"/>
      <c r="CQ31" s="530"/>
      <c r="CR31" s="530"/>
      <c r="CS31" s="530"/>
      <c r="CT31" s="530"/>
      <c r="CU31" s="530"/>
      <c r="CV31" s="530"/>
      <c r="CW31" s="530"/>
      <c r="CX31" s="530"/>
      <c r="CY31" s="530"/>
      <c r="CZ31" s="530"/>
      <c r="DA31" s="530"/>
      <c r="DB31" s="530"/>
      <c r="DC31" s="530"/>
      <c r="DD31" s="530"/>
      <c r="DE31" s="530"/>
      <c r="DF31" s="530"/>
      <c r="DG31" s="530"/>
      <c r="DH31" s="530"/>
      <c r="DI31" s="530"/>
      <c r="DJ31" s="530"/>
      <c r="DK31" s="530"/>
      <c r="DL31" s="530"/>
      <c r="DM31" s="530"/>
      <c r="DN31" s="530"/>
      <c r="DO31" s="530"/>
      <c r="DP31" s="530"/>
      <c r="DQ31" s="530"/>
      <c r="DR31" s="530"/>
      <c r="DS31" s="530"/>
      <c r="DT31" s="530"/>
      <c r="DU31" s="530"/>
      <c r="DV31" s="530"/>
      <c r="DW31" s="530"/>
      <c r="DX31" s="530"/>
      <c r="DY31" s="530"/>
      <c r="DZ31" s="530"/>
      <c r="EA31" s="530"/>
      <c r="EB31" s="530"/>
      <c r="EC31" s="530"/>
      <c r="ED31" s="530"/>
      <c r="EE31" s="530"/>
      <c r="EF31" s="530"/>
      <c r="EG31" s="530"/>
      <c r="EH31" s="530"/>
      <c r="EI31" s="530"/>
      <c r="EJ31" s="530"/>
      <c r="EK31" s="530"/>
      <c r="EL31" s="530"/>
      <c r="EM31" s="530"/>
      <c r="EN31" s="530"/>
      <c r="EO31" s="530"/>
      <c r="EP31" s="530"/>
      <c r="EQ31" s="530"/>
      <c r="ER31" s="530"/>
      <c r="ES31" s="530"/>
      <c r="ET31" s="530"/>
      <c r="EU31" s="530"/>
      <c r="EV31" s="530"/>
      <c r="EW31" s="530"/>
      <c r="EX31" s="530"/>
      <c r="EY31" s="530"/>
      <c r="EZ31" s="530"/>
      <c r="FA31" s="530"/>
      <c r="FB31" s="530"/>
      <c r="FC31" s="530"/>
      <c r="FD31" s="530"/>
      <c r="FE31" s="530"/>
      <c r="FF31" s="530"/>
      <c r="FG31" s="530"/>
      <c r="FH31" s="530"/>
      <c r="FI31" s="530"/>
      <c r="FJ31" s="530"/>
      <c r="FK31" s="530"/>
      <c r="FL31" s="530"/>
      <c r="FM31" s="530"/>
      <c r="FN31" s="530"/>
      <c r="FO31" s="530"/>
      <c r="FP31" s="530"/>
      <c r="FQ31" s="530"/>
      <c r="FR31" s="530"/>
      <c r="FS31" s="530"/>
      <c r="FT31" s="530"/>
      <c r="FU31" s="530"/>
      <c r="FV31" s="530"/>
      <c r="FW31" s="530"/>
      <c r="FX31" s="530"/>
      <c r="FY31" s="530"/>
      <c r="FZ31" s="530"/>
      <c r="GA31" s="530"/>
      <c r="GB31" s="530"/>
      <c r="GC31" s="530"/>
      <c r="GD31" s="530"/>
      <c r="GE31" s="530"/>
      <c r="GF31" s="530"/>
      <c r="GG31" s="530"/>
      <c r="GH31" s="530"/>
      <c r="GI31" s="530"/>
      <c r="GJ31" s="530"/>
      <c r="GK31" s="530"/>
      <c r="GL31" s="530"/>
      <c r="GM31" s="530"/>
      <c r="GN31" s="530"/>
      <c r="GO31" s="530"/>
      <c r="GP31" s="530"/>
      <c r="GQ31" s="530"/>
      <c r="GR31" s="530"/>
      <c r="GS31" s="530"/>
      <c r="GT31" s="530"/>
      <c r="GU31" s="530"/>
      <c r="GV31" s="530"/>
      <c r="GW31" s="530"/>
      <c r="GX31" s="530"/>
      <c r="GY31" s="530"/>
      <c r="GZ31" s="530"/>
      <c r="HA31" s="530"/>
      <c r="HB31" s="530"/>
      <c r="HC31" s="530"/>
      <c r="HD31" s="530"/>
      <c r="HE31" s="530"/>
      <c r="HF31" s="530"/>
      <c r="HG31" s="530"/>
      <c r="HH31" s="530"/>
      <c r="HI31" s="530"/>
      <c r="HJ31" s="530"/>
      <c r="HK31" s="530"/>
      <c r="HL31" s="530"/>
      <c r="HM31" s="530"/>
      <c r="HN31" s="530"/>
      <c r="HO31" s="530"/>
      <c r="HP31" s="530"/>
      <c r="HQ31" s="530"/>
      <c r="HR31" s="530"/>
      <c r="HS31" s="530"/>
      <c r="HT31" s="530"/>
      <c r="HU31" s="530"/>
      <c r="HV31" s="530"/>
      <c r="HW31" s="530"/>
      <c r="HX31" s="530"/>
      <c r="HY31" s="530"/>
      <c r="HZ31" s="530"/>
      <c r="IA31" s="530"/>
      <c r="IB31" s="530"/>
      <c r="IC31" s="530"/>
      <c r="ID31" s="530"/>
      <c r="IE31" s="530"/>
      <c r="IF31" s="530"/>
      <c r="IG31" s="530"/>
      <c r="IH31" s="530"/>
      <c r="II31" s="530"/>
      <c r="IJ31" s="530"/>
      <c r="IK31" s="530"/>
      <c r="IL31" s="530"/>
      <c r="IM31" s="530"/>
      <c r="IN31" s="530"/>
      <c r="IO31" s="530"/>
      <c r="IP31" s="530"/>
      <c r="IQ31" s="530"/>
      <c r="IR31" s="530"/>
      <c r="IS31" s="530"/>
      <c r="IT31" s="530"/>
      <c r="IU31" s="530"/>
    </row>
    <row r="32" customFormat="false" ht="12" hidden="false" customHeight="true" outlineLevel="0" collapsed="false">
      <c r="A32" s="584" t="s">
        <v>41</v>
      </c>
      <c r="B32" s="81" t="n">
        <v>368.505147563487</v>
      </c>
      <c r="C32" s="81" t="n">
        <v>6</v>
      </c>
      <c r="D32" s="81" t="n">
        <v>136.109463695671</v>
      </c>
      <c r="E32" s="384" t="n">
        <v>149.66692552065</v>
      </c>
      <c r="F32" s="541" t="n">
        <v>660.281536779807</v>
      </c>
      <c r="G32" s="537" t="n">
        <v>90.8182206997702</v>
      </c>
      <c r="H32" s="81" t="n">
        <v>754</v>
      </c>
      <c r="I32" s="537" t="n">
        <v>153.127465827827</v>
      </c>
      <c r="J32" s="81" t="n">
        <v>4159.69967704675</v>
      </c>
      <c r="K32" s="384"/>
      <c r="L32" s="81" t="n">
        <v>340.886018641811</v>
      </c>
      <c r="M32" s="537" t="n">
        <v>68.6751469235406</v>
      </c>
      <c r="N32" s="81" t="n">
        <v>5914.86723246836</v>
      </c>
      <c r="O32" s="384" t="n">
        <v>312.620833451138</v>
      </c>
      <c r="P32" s="81" t="n">
        <v>16790.1327675316</v>
      </c>
      <c r="Q32" s="384" t="n">
        <v>34.1037281323128</v>
      </c>
      <c r="R32" s="81" t="n">
        <v>22705</v>
      </c>
      <c r="S32" s="537" t="n">
        <v>346.724561583451</v>
      </c>
      <c r="T32" s="538" t="n">
        <v>1.52708461388879</v>
      </c>
      <c r="U32" s="526"/>
      <c r="V32" s="530"/>
      <c r="W32" s="530"/>
      <c r="X32" s="530"/>
      <c r="Y32" s="530"/>
      <c r="Z32" s="530"/>
      <c r="AA32" s="530"/>
      <c r="AB32" s="530"/>
      <c r="AC32" s="530"/>
      <c r="AD32" s="530"/>
      <c r="AE32" s="530"/>
      <c r="AF32" s="530"/>
      <c r="AG32" s="530"/>
      <c r="AH32" s="530"/>
      <c r="AI32" s="530"/>
      <c r="AJ32" s="530"/>
      <c r="AK32" s="530"/>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0"/>
      <c r="BO32" s="530"/>
      <c r="BP32" s="530"/>
      <c r="BQ32" s="530"/>
      <c r="BR32" s="530"/>
      <c r="BS32" s="530"/>
      <c r="BT32" s="530"/>
      <c r="BU32" s="530"/>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30"/>
      <c r="DM32" s="530"/>
      <c r="DN32" s="530"/>
      <c r="DO32" s="530"/>
      <c r="DP32" s="530"/>
      <c r="DQ32" s="530"/>
      <c r="DR32" s="530"/>
      <c r="DS32" s="530"/>
      <c r="DT32" s="530"/>
      <c r="DU32" s="530"/>
      <c r="DV32" s="530"/>
      <c r="DW32" s="530"/>
      <c r="DX32" s="530"/>
      <c r="DY32" s="530"/>
      <c r="DZ32" s="530"/>
      <c r="EA32" s="530"/>
      <c r="EB32" s="530"/>
      <c r="EC32" s="530"/>
      <c r="ED32" s="530"/>
      <c r="EE32" s="530"/>
      <c r="EF32" s="530"/>
      <c r="EG32" s="530"/>
      <c r="EH32" s="530"/>
      <c r="EI32" s="530"/>
      <c r="EJ32" s="530"/>
      <c r="EK32" s="530"/>
      <c r="EL32" s="530"/>
      <c r="EM32" s="530"/>
      <c r="EN32" s="530"/>
      <c r="EO32" s="530"/>
      <c r="EP32" s="530"/>
      <c r="EQ32" s="530"/>
      <c r="ER32" s="530"/>
      <c r="ES32" s="530"/>
      <c r="ET32" s="530"/>
      <c r="EU32" s="530"/>
      <c r="EV32" s="530"/>
      <c r="EW32" s="530"/>
      <c r="EX32" s="530"/>
      <c r="EY32" s="530"/>
      <c r="EZ32" s="530"/>
      <c r="FA32" s="530"/>
      <c r="FB32" s="530"/>
      <c r="FC32" s="530"/>
      <c r="FD32" s="530"/>
      <c r="FE32" s="530"/>
      <c r="FF32" s="530"/>
      <c r="FG32" s="530"/>
      <c r="FH32" s="530"/>
      <c r="FI32" s="530"/>
      <c r="FJ32" s="530"/>
      <c r="FK32" s="530"/>
      <c r="FL32" s="530"/>
      <c r="FM32" s="530"/>
      <c r="FN32" s="530"/>
      <c r="FO32" s="530"/>
      <c r="FP32" s="530"/>
      <c r="FQ32" s="530"/>
      <c r="FR32" s="530"/>
      <c r="FS32" s="530"/>
      <c r="FT32" s="530"/>
      <c r="FU32" s="530"/>
      <c r="FV32" s="530"/>
      <c r="FW32" s="530"/>
      <c r="FX32" s="530"/>
      <c r="FY32" s="530"/>
      <c r="FZ32" s="530"/>
      <c r="GA32" s="530"/>
      <c r="GB32" s="530"/>
      <c r="GC32" s="530"/>
      <c r="GD32" s="530"/>
      <c r="GE32" s="530"/>
      <c r="GF32" s="530"/>
      <c r="GG32" s="530"/>
      <c r="GH32" s="530"/>
      <c r="GI32" s="530"/>
      <c r="GJ32" s="530"/>
      <c r="GK32" s="530"/>
      <c r="GL32" s="530"/>
      <c r="GM32" s="530"/>
      <c r="GN32" s="530"/>
      <c r="GO32" s="530"/>
      <c r="GP32" s="530"/>
      <c r="GQ32" s="530"/>
      <c r="GR32" s="530"/>
      <c r="GS32" s="530"/>
      <c r="GT32" s="530"/>
      <c r="GU32" s="530"/>
      <c r="GV32" s="530"/>
      <c r="GW32" s="530"/>
      <c r="GX32" s="530"/>
      <c r="GY32" s="530"/>
      <c r="GZ32" s="530"/>
      <c r="HA32" s="530"/>
      <c r="HB32" s="530"/>
      <c r="HC32" s="530"/>
      <c r="HD32" s="530"/>
      <c r="HE32" s="530"/>
      <c r="HF32" s="530"/>
      <c r="HG32" s="530"/>
      <c r="HH32" s="530"/>
      <c r="HI32" s="530"/>
      <c r="HJ32" s="530"/>
      <c r="HK32" s="530"/>
      <c r="HL32" s="530"/>
      <c r="HM32" s="530"/>
      <c r="HN32" s="530"/>
      <c r="HO32" s="530"/>
      <c r="HP32" s="530"/>
      <c r="HQ32" s="530"/>
      <c r="HR32" s="530"/>
      <c r="HS32" s="530"/>
      <c r="HT32" s="530"/>
      <c r="HU32" s="530"/>
      <c r="HV32" s="530"/>
      <c r="HW32" s="530"/>
      <c r="HX32" s="530"/>
      <c r="HY32" s="530"/>
      <c r="HZ32" s="530"/>
      <c r="IA32" s="530"/>
      <c r="IB32" s="530"/>
      <c r="IC32" s="530"/>
      <c r="ID32" s="530"/>
      <c r="IE32" s="530"/>
      <c r="IF32" s="530"/>
      <c r="IG32" s="530"/>
      <c r="IH32" s="530"/>
      <c r="II32" s="530"/>
      <c r="IJ32" s="530"/>
      <c r="IK32" s="530"/>
      <c r="IL32" s="530"/>
      <c r="IM32" s="530"/>
      <c r="IN32" s="530"/>
      <c r="IO32" s="530"/>
      <c r="IP32" s="530"/>
      <c r="IQ32" s="530"/>
      <c r="IR32" s="530"/>
      <c r="IS32" s="530"/>
      <c r="IT32" s="530"/>
      <c r="IU32" s="530"/>
    </row>
    <row r="33" customFormat="false" ht="12" hidden="false" customHeight="true" outlineLevel="0" collapsed="false">
      <c r="A33" s="585" t="s">
        <v>168</v>
      </c>
      <c r="B33" s="386"/>
      <c r="C33" s="386"/>
      <c r="D33" s="386"/>
      <c r="E33" s="387"/>
      <c r="F33" s="532"/>
      <c r="G33" s="533"/>
      <c r="H33" s="532"/>
      <c r="I33" s="533"/>
      <c r="J33" s="532"/>
      <c r="K33" s="533"/>
      <c r="L33" s="532"/>
      <c r="M33" s="533"/>
      <c r="N33" s="532"/>
      <c r="O33" s="533"/>
      <c r="P33" s="532"/>
      <c r="Q33" s="533"/>
      <c r="R33" s="532"/>
      <c r="S33" s="533"/>
      <c r="T33" s="535"/>
      <c r="U33" s="526"/>
      <c r="V33" s="530"/>
      <c r="W33" s="530"/>
      <c r="X33" s="530"/>
      <c r="Y33" s="530"/>
      <c r="Z33" s="530"/>
      <c r="AA33" s="530"/>
      <c r="AB33" s="530"/>
      <c r="AC33" s="530"/>
      <c r="AD33" s="530"/>
      <c r="AE33" s="530"/>
      <c r="AF33" s="530"/>
      <c r="AG33" s="530"/>
      <c r="AH33" s="530"/>
      <c r="AI33" s="530"/>
      <c r="AJ33" s="530"/>
      <c r="AK33" s="530"/>
      <c r="AL33" s="530"/>
      <c r="AM33" s="530"/>
      <c r="AN33" s="530"/>
      <c r="AO33" s="530"/>
      <c r="AP33" s="530"/>
      <c r="AQ33" s="530"/>
      <c r="AR33" s="530"/>
      <c r="AS33" s="530"/>
      <c r="AT33" s="530"/>
      <c r="AU33" s="530"/>
      <c r="AV33" s="530"/>
      <c r="AW33" s="530"/>
      <c r="AX33" s="530"/>
      <c r="AY33" s="530"/>
      <c r="AZ33" s="530"/>
      <c r="BA33" s="530"/>
      <c r="BB33" s="530"/>
      <c r="BC33" s="530"/>
      <c r="BD33" s="530"/>
      <c r="BE33" s="530"/>
      <c r="BF33" s="530"/>
      <c r="BG33" s="530"/>
      <c r="BH33" s="530"/>
      <c r="BI33" s="530"/>
      <c r="BJ33" s="530"/>
      <c r="BK33" s="530"/>
      <c r="BL33" s="530"/>
      <c r="BM33" s="530"/>
      <c r="BN33" s="530"/>
      <c r="BO33" s="530"/>
      <c r="BP33" s="530"/>
      <c r="BQ33" s="530"/>
      <c r="BR33" s="530"/>
      <c r="BS33" s="530"/>
      <c r="BT33" s="530"/>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30"/>
      <c r="DM33" s="530"/>
      <c r="DN33" s="530"/>
      <c r="DO33" s="530"/>
      <c r="DP33" s="530"/>
      <c r="DQ33" s="530"/>
      <c r="DR33" s="530"/>
      <c r="DS33" s="530"/>
      <c r="DT33" s="530"/>
      <c r="DU33" s="530"/>
      <c r="DV33" s="530"/>
      <c r="DW33" s="530"/>
      <c r="DX33" s="530"/>
      <c r="DY33" s="530"/>
      <c r="DZ33" s="530"/>
      <c r="EA33" s="530"/>
      <c r="EB33" s="530"/>
      <c r="EC33" s="530"/>
      <c r="ED33" s="530"/>
      <c r="EE33" s="530"/>
      <c r="EF33" s="530"/>
      <c r="EG33" s="530"/>
      <c r="EH33" s="530"/>
      <c r="EI33" s="530"/>
      <c r="EJ33" s="530"/>
      <c r="EK33" s="530"/>
      <c r="EL33" s="530"/>
      <c r="EM33" s="530"/>
      <c r="EN33" s="530"/>
      <c r="EO33" s="530"/>
      <c r="EP33" s="530"/>
      <c r="EQ33" s="530"/>
      <c r="ER33" s="530"/>
      <c r="ES33" s="530"/>
      <c r="ET33" s="530"/>
      <c r="EU33" s="530"/>
      <c r="EV33" s="530"/>
      <c r="EW33" s="530"/>
      <c r="EX33" s="530"/>
      <c r="EY33" s="530"/>
      <c r="EZ33" s="530"/>
      <c r="FA33" s="530"/>
      <c r="FB33" s="530"/>
      <c r="FC33" s="530"/>
      <c r="FD33" s="530"/>
      <c r="FE33" s="530"/>
      <c r="FF33" s="530"/>
      <c r="FG33" s="530"/>
      <c r="FH33" s="530"/>
      <c r="FI33" s="530"/>
      <c r="FJ33" s="530"/>
      <c r="FK33" s="530"/>
      <c r="FL33" s="530"/>
      <c r="FM33" s="530"/>
      <c r="FN33" s="530"/>
      <c r="FO33" s="530"/>
      <c r="FP33" s="530"/>
      <c r="FQ33" s="530"/>
      <c r="FR33" s="530"/>
      <c r="FS33" s="530"/>
      <c r="FT33" s="530"/>
      <c r="FU33" s="530"/>
      <c r="FV33" s="530"/>
      <c r="FW33" s="530"/>
      <c r="FX33" s="530"/>
      <c r="FY33" s="530"/>
      <c r="FZ33" s="530"/>
      <c r="GA33" s="530"/>
      <c r="GB33" s="530"/>
      <c r="GC33" s="530"/>
      <c r="GD33" s="530"/>
      <c r="GE33" s="530"/>
      <c r="GF33" s="530"/>
      <c r="GG33" s="530"/>
      <c r="GH33" s="530"/>
      <c r="GI33" s="530"/>
      <c r="GJ33" s="530"/>
      <c r="GK33" s="530"/>
      <c r="GL33" s="530"/>
      <c r="GM33" s="530"/>
      <c r="GN33" s="530"/>
      <c r="GO33" s="530"/>
      <c r="GP33" s="530"/>
      <c r="GQ33" s="530"/>
      <c r="GR33" s="530"/>
      <c r="GS33" s="530"/>
      <c r="GT33" s="530"/>
      <c r="GU33" s="530"/>
      <c r="GV33" s="530"/>
      <c r="GW33" s="530"/>
      <c r="GX33" s="530"/>
      <c r="GY33" s="530"/>
      <c r="GZ33" s="530"/>
      <c r="HA33" s="530"/>
      <c r="HB33" s="530"/>
      <c r="HC33" s="530"/>
      <c r="HD33" s="530"/>
      <c r="HE33" s="530"/>
      <c r="HF33" s="530"/>
      <c r="HG33" s="530"/>
      <c r="HH33" s="530"/>
      <c r="HI33" s="530"/>
      <c r="HJ33" s="530"/>
      <c r="HK33" s="530"/>
      <c r="HL33" s="530"/>
      <c r="HM33" s="530"/>
      <c r="HN33" s="530"/>
      <c r="HO33" s="530"/>
      <c r="HP33" s="530"/>
      <c r="HQ33" s="530"/>
      <c r="HR33" s="530"/>
      <c r="HS33" s="530"/>
      <c r="HT33" s="530"/>
      <c r="HU33" s="530"/>
      <c r="HV33" s="530"/>
      <c r="HW33" s="530"/>
      <c r="HX33" s="530"/>
      <c r="HY33" s="530"/>
      <c r="HZ33" s="530"/>
      <c r="IA33" s="530"/>
      <c r="IB33" s="530"/>
      <c r="IC33" s="530"/>
      <c r="ID33" s="530"/>
      <c r="IE33" s="530"/>
      <c r="IF33" s="530"/>
      <c r="IG33" s="530"/>
      <c r="IH33" s="530"/>
      <c r="II33" s="530"/>
      <c r="IJ33" s="530"/>
      <c r="IK33" s="530"/>
      <c r="IL33" s="530"/>
      <c r="IM33" s="530"/>
      <c r="IN33" s="530"/>
      <c r="IO33" s="530"/>
      <c r="IP33" s="530"/>
      <c r="IQ33" s="530"/>
      <c r="IR33" s="530"/>
      <c r="IS33" s="530"/>
      <c r="IT33" s="530"/>
      <c r="IU33" s="530"/>
    </row>
    <row r="34" customFormat="false" ht="12" hidden="false" customHeight="true" outlineLevel="0" collapsed="false">
      <c r="A34" s="586" t="s">
        <v>169</v>
      </c>
      <c r="B34" s="81"/>
      <c r="C34" s="81"/>
      <c r="D34" s="81"/>
      <c r="E34" s="384"/>
      <c r="F34" s="81"/>
      <c r="G34" s="384"/>
      <c r="H34" s="81"/>
      <c r="I34" s="384"/>
      <c r="J34" s="81"/>
      <c r="K34" s="384"/>
      <c r="L34" s="81"/>
      <c r="M34" s="384"/>
      <c r="N34" s="81"/>
      <c r="O34" s="384"/>
      <c r="P34" s="81"/>
      <c r="Q34" s="384"/>
      <c r="R34" s="81"/>
      <c r="S34" s="384"/>
      <c r="T34" s="538"/>
      <c r="U34" s="526"/>
      <c r="V34" s="530"/>
      <c r="W34" s="530"/>
      <c r="X34" s="530"/>
      <c r="Y34" s="530"/>
      <c r="Z34" s="530"/>
      <c r="AA34" s="530"/>
      <c r="AB34" s="530"/>
      <c r="AC34" s="530"/>
      <c r="AD34" s="530"/>
      <c r="AE34" s="530"/>
      <c r="AF34" s="530"/>
      <c r="AG34" s="530"/>
      <c r="AH34" s="530"/>
      <c r="AI34" s="530"/>
      <c r="AJ34" s="530"/>
      <c r="AK34" s="530"/>
      <c r="AL34" s="530"/>
      <c r="AM34" s="530"/>
      <c r="AN34" s="530"/>
      <c r="AO34" s="530"/>
      <c r="AP34" s="530"/>
      <c r="AQ34" s="530"/>
      <c r="AR34" s="530"/>
      <c r="AS34" s="530"/>
      <c r="AT34" s="530"/>
      <c r="AU34" s="530"/>
      <c r="AV34" s="530"/>
      <c r="AW34" s="530"/>
      <c r="AX34" s="530"/>
      <c r="AY34" s="530"/>
      <c r="AZ34" s="530"/>
      <c r="BA34" s="530"/>
      <c r="BB34" s="530"/>
      <c r="BC34" s="530"/>
      <c r="BD34" s="530"/>
      <c r="BE34" s="530"/>
      <c r="BF34" s="530"/>
      <c r="BG34" s="530"/>
      <c r="BH34" s="530"/>
      <c r="BI34" s="530"/>
      <c r="BJ34" s="530"/>
      <c r="BK34" s="530"/>
      <c r="BL34" s="530"/>
      <c r="BM34" s="530"/>
      <c r="BN34" s="530"/>
      <c r="BO34" s="530"/>
      <c r="BP34" s="530"/>
      <c r="BQ34" s="530"/>
      <c r="BR34" s="530"/>
      <c r="BS34" s="530"/>
      <c r="BT34" s="530"/>
      <c r="BU34" s="530"/>
      <c r="BV34" s="530"/>
      <c r="BW34" s="530"/>
      <c r="BX34" s="530"/>
      <c r="BY34" s="530"/>
      <c r="BZ34" s="530"/>
      <c r="CA34" s="530"/>
      <c r="CB34" s="530"/>
      <c r="CC34" s="530"/>
      <c r="CD34" s="530"/>
      <c r="CE34" s="530"/>
      <c r="CF34" s="530"/>
      <c r="CG34" s="530"/>
      <c r="CH34" s="530"/>
      <c r="CI34" s="530"/>
      <c r="CJ34" s="530"/>
      <c r="CK34" s="530"/>
      <c r="CL34" s="530"/>
      <c r="CM34" s="530"/>
      <c r="CN34" s="530"/>
      <c r="CO34" s="530"/>
      <c r="CP34" s="530"/>
      <c r="CQ34" s="530"/>
      <c r="CR34" s="530"/>
      <c r="CS34" s="530"/>
      <c r="CT34" s="530"/>
      <c r="CU34" s="530"/>
      <c r="CV34" s="530"/>
      <c r="CW34" s="530"/>
      <c r="CX34" s="530"/>
      <c r="CY34" s="530"/>
      <c r="CZ34" s="530"/>
      <c r="DA34" s="530"/>
      <c r="DB34" s="530"/>
      <c r="DC34" s="530"/>
      <c r="DD34" s="530"/>
      <c r="DE34" s="530"/>
      <c r="DF34" s="530"/>
      <c r="DG34" s="530"/>
      <c r="DH34" s="530"/>
      <c r="DI34" s="530"/>
      <c r="DJ34" s="530"/>
      <c r="DK34" s="530"/>
      <c r="DL34" s="530"/>
      <c r="DM34" s="530"/>
      <c r="DN34" s="530"/>
      <c r="DO34" s="530"/>
      <c r="DP34" s="530"/>
      <c r="DQ34" s="530"/>
      <c r="DR34" s="530"/>
      <c r="DS34" s="530"/>
      <c r="DT34" s="530"/>
      <c r="DU34" s="530"/>
      <c r="DV34" s="530"/>
      <c r="DW34" s="530"/>
      <c r="DX34" s="530"/>
      <c r="DY34" s="530"/>
      <c r="DZ34" s="530"/>
      <c r="EA34" s="530"/>
      <c r="EB34" s="530"/>
      <c r="EC34" s="530"/>
      <c r="ED34" s="530"/>
      <c r="EE34" s="530"/>
      <c r="EF34" s="530"/>
      <c r="EG34" s="530"/>
      <c r="EH34" s="530"/>
      <c r="EI34" s="530"/>
      <c r="EJ34" s="530"/>
      <c r="EK34" s="530"/>
      <c r="EL34" s="530"/>
      <c r="EM34" s="530"/>
      <c r="EN34" s="530"/>
      <c r="EO34" s="530"/>
      <c r="EP34" s="530"/>
      <c r="EQ34" s="530"/>
      <c r="ER34" s="530"/>
      <c r="ES34" s="530"/>
      <c r="ET34" s="530"/>
      <c r="EU34" s="530"/>
      <c r="EV34" s="530"/>
      <c r="EW34" s="530"/>
      <c r="EX34" s="530"/>
      <c r="EY34" s="530"/>
      <c r="EZ34" s="530"/>
      <c r="FA34" s="530"/>
      <c r="FB34" s="530"/>
      <c r="FC34" s="530"/>
      <c r="FD34" s="530"/>
      <c r="FE34" s="530"/>
      <c r="FF34" s="530"/>
      <c r="FG34" s="530"/>
      <c r="FH34" s="530"/>
      <c r="FI34" s="530"/>
      <c r="FJ34" s="530"/>
      <c r="FK34" s="530"/>
      <c r="FL34" s="530"/>
      <c r="FM34" s="530"/>
      <c r="FN34" s="530"/>
      <c r="FO34" s="530"/>
      <c r="FP34" s="530"/>
      <c r="FQ34" s="530"/>
      <c r="FR34" s="530"/>
      <c r="FS34" s="530"/>
      <c r="FT34" s="530"/>
      <c r="FU34" s="530"/>
      <c r="FV34" s="530"/>
      <c r="FW34" s="530"/>
      <c r="FX34" s="530"/>
      <c r="FY34" s="530"/>
      <c r="FZ34" s="530"/>
      <c r="GA34" s="530"/>
      <c r="GB34" s="530"/>
      <c r="GC34" s="530"/>
      <c r="GD34" s="530"/>
      <c r="GE34" s="530"/>
      <c r="GF34" s="530"/>
      <c r="GG34" s="530"/>
      <c r="GH34" s="530"/>
      <c r="GI34" s="530"/>
      <c r="GJ34" s="530"/>
      <c r="GK34" s="530"/>
      <c r="GL34" s="530"/>
      <c r="GM34" s="530"/>
      <c r="GN34" s="530"/>
      <c r="GO34" s="530"/>
      <c r="GP34" s="530"/>
      <c r="GQ34" s="530"/>
      <c r="GR34" s="530"/>
      <c r="GS34" s="530"/>
      <c r="GT34" s="530"/>
      <c r="GU34" s="530"/>
      <c r="GV34" s="530"/>
      <c r="GW34" s="530"/>
      <c r="GX34" s="530"/>
      <c r="GY34" s="530"/>
      <c r="GZ34" s="530"/>
      <c r="HA34" s="530"/>
      <c r="HB34" s="530"/>
      <c r="HC34" s="530"/>
      <c r="HD34" s="530"/>
      <c r="HE34" s="530"/>
      <c r="HF34" s="530"/>
      <c r="HG34" s="530"/>
      <c r="HH34" s="530"/>
      <c r="HI34" s="530"/>
      <c r="HJ34" s="530"/>
      <c r="HK34" s="530"/>
      <c r="HL34" s="530"/>
      <c r="HM34" s="530"/>
      <c r="HN34" s="530"/>
      <c r="HO34" s="530"/>
      <c r="HP34" s="530"/>
      <c r="HQ34" s="530"/>
      <c r="HR34" s="530"/>
      <c r="HS34" s="530"/>
      <c r="HT34" s="530"/>
      <c r="HU34" s="530"/>
      <c r="HV34" s="530"/>
      <c r="HW34" s="530"/>
      <c r="HX34" s="530"/>
      <c r="HY34" s="530"/>
      <c r="HZ34" s="530"/>
      <c r="IA34" s="530"/>
      <c r="IB34" s="530"/>
      <c r="IC34" s="530"/>
      <c r="ID34" s="530"/>
      <c r="IE34" s="530"/>
      <c r="IF34" s="530"/>
      <c r="IG34" s="530"/>
      <c r="IH34" s="530"/>
      <c r="II34" s="530"/>
      <c r="IJ34" s="530"/>
      <c r="IK34" s="530"/>
      <c r="IL34" s="530"/>
      <c r="IM34" s="530"/>
      <c r="IN34" s="530"/>
      <c r="IO34" s="530"/>
      <c r="IP34" s="530"/>
      <c r="IQ34" s="530"/>
      <c r="IR34" s="530"/>
      <c r="IS34" s="530"/>
      <c r="IT34" s="530"/>
      <c r="IU34" s="530"/>
    </row>
    <row r="35" customFormat="false" ht="12" hidden="false" customHeight="true" outlineLevel="0" collapsed="false">
      <c r="A35" s="585" t="s">
        <v>170</v>
      </c>
      <c r="B35" s="386" t="n">
        <v>368.505147563487</v>
      </c>
      <c r="C35" s="386" t="n">
        <v>6</v>
      </c>
      <c r="D35" s="386" t="n">
        <v>136.109463695671</v>
      </c>
      <c r="E35" s="387" t="n">
        <v>149.66692552065</v>
      </c>
      <c r="F35" s="532" t="n">
        <v>660.281536779807</v>
      </c>
      <c r="G35" s="382" t="n">
        <v>90.8182206997702</v>
      </c>
      <c r="H35" s="532" t="n">
        <v>754</v>
      </c>
      <c r="I35" s="382" t="n">
        <v>153.127465827827</v>
      </c>
      <c r="J35" s="532" t="n">
        <v>4159.69967704675</v>
      </c>
      <c r="K35" s="533"/>
      <c r="L35" s="532" t="n">
        <v>340.886018641811</v>
      </c>
      <c r="M35" s="382" t="n">
        <v>68.6751469235406</v>
      </c>
      <c r="N35" s="83" t="n">
        <v>5914.86723246836</v>
      </c>
      <c r="O35" s="382" t="n">
        <v>312.620833451138</v>
      </c>
      <c r="P35" s="532" t="n">
        <v>17799.1327675316</v>
      </c>
      <c r="Q35" s="533" t="n">
        <v>34.1037281323128</v>
      </c>
      <c r="R35" s="532" t="n">
        <v>23714</v>
      </c>
      <c r="S35" s="533" t="n">
        <v>346.724561583451</v>
      </c>
      <c r="T35" s="535" t="n">
        <v>1.46210914052227</v>
      </c>
      <c r="U35" s="526"/>
      <c r="V35" s="530"/>
      <c r="W35" s="530"/>
      <c r="X35" s="530"/>
      <c r="Y35" s="530"/>
      <c r="Z35" s="530"/>
      <c r="AA35" s="530"/>
      <c r="AB35" s="530"/>
      <c r="AC35" s="530"/>
      <c r="AD35" s="530"/>
      <c r="AE35" s="530"/>
      <c r="AF35" s="530"/>
      <c r="AG35" s="530"/>
      <c r="AH35" s="530"/>
      <c r="AI35" s="530"/>
      <c r="AJ35" s="530"/>
      <c r="AK35" s="530"/>
      <c r="AL35" s="530"/>
      <c r="AM35" s="530"/>
      <c r="AN35" s="530"/>
      <c r="AO35" s="530"/>
      <c r="AP35" s="530"/>
      <c r="AQ35" s="530"/>
      <c r="AR35" s="530"/>
      <c r="AS35" s="530"/>
      <c r="AT35" s="530"/>
      <c r="AU35" s="530"/>
      <c r="AV35" s="530"/>
      <c r="AW35" s="530"/>
      <c r="AX35" s="530"/>
      <c r="AY35" s="530"/>
      <c r="AZ35" s="530"/>
      <c r="BA35" s="530"/>
      <c r="BB35" s="530"/>
      <c r="BC35" s="530"/>
      <c r="BD35" s="530"/>
      <c r="BE35" s="530"/>
      <c r="BF35" s="530"/>
      <c r="BG35" s="530"/>
      <c r="BH35" s="530"/>
      <c r="BI35" s="530"/>
      <c r="BJ35" s="530"/>
      <c r="BK35" s="530"/>
      <c r="BL35" s="530"/>
      <c r="BM35" s="530"/>
      <c r="BN35" s="530"/>
      <c r="BO35" s="530"/>
      <c r="BP35" s="530"/>
      <c r="BQ35" s="530"/>
      <c r="BR35" s="530"/>
      <c r="BS35" s="530"/>
      <c r="BT35" s="530"/>
      <c r="BU35" s="530"/>
      <c r="BV35" s="530"/>
      <c r="BW35" s="530"/>
      <c r="BX35" s="530"/>
      <c r="BY35" s="530"/>
      <c r="BZ35" s="530"/>
      <c r="CA35" s="530"/>
      <c r="CB35" s="530"/>
      <c r="CC35" s="530"/>
      <c r="CD35" s="530"/>
      <c r="CE35" s="530"/>
      <c r="CF35" s="530"/>
      <c r="CG35" s="530"/>
      <c r="CH35" s="530"/>
      <c r="CI35" s="530"/>
      <c r="CJ35" s="530"/>
      <c r="CK35" s="530"/>
      <c r="CL35" s="530"/>
      <c r="CM35" s="530"/>
      <c r="CN35" s="530"/>
      <c r="CO35" s="530"/>
      <c r="CP35" s="530"/>
      <c r="CQ35" s="530"/>
      <c r="CR35" s="530"/>
      <c r="CS35" s="530"/>
      <c r="CT35" s="530"/>
      <c r="CU35" s="530"/>
      <c r="CV35" s="530"/>
      <c r="CW35" s="530"/>
      <c r="CX35" s="530"/>
      <c r="CY35" s="530"/>
      <c r="CZ35" s="530"/>
      <c r="DA35" s="530"/>
      <c r="DB35" s="530"/>
      <c r="DC35" s="530"/>
      <c r="DD35" s="530"/>
      <c r="DE35" s="530"/>
      <c r="DF35" s="530"/>
      <c r="DG35" s="530"/>
      <c r="DH35" s="530"/>
      <c r="DI35" s="530"/>
      <c r="DJ35" s="530"/>
      <c r="DK35" s="530"/>
      <c r="DL35" s="530"/>
      <c r="DM35" s="530"/>
      <c r="DN35" s="530"/>
      <c r="DO35" s="530"/>
      <c r="DP35" s="530"/>
      <c r="DQ35" s="530"/>
      <c r="DR35" s="530"/>
      <c r="DS35" s="530"/>
      <c r="DT35" s="530"/>
      <c r="DU35" s="530"/>
      <c r="DV35" s="530"/>
      <c r="DW35" s="530"/>
      <c r="DX35" s="530"/>
      <c r="DY35" s="530"/>
      <c r="DZ35" s="530"/>
      <c r="EA35" s="530"/>
      <c r="EB35" s="530"/>
      <c r="EC35" s="530"/>
      <c r="ED35" s="530"/>
      <c r="EE35" s="530"/>
      <c r="EF35" s="530"/>
      <c r="EG35" s="530"/>
      <c r="EH35" s="530"/>
      <c r="EI35" s="530"/>
      <c r="EJ35" s="530"/>
      <c r="EK35" s="530"/>
      <c r="EL35" s="530"/>
      <c r="EM35" s="530"/>
      <c r="EN35" s="530"/>
      <c r="EO35" s="530"/>
      <c r="EP35" s="530"/>
      <c r="EQ35" s="530"/>
      <c r="ER35" s="530"/>
      <c r="ES35" s="530"/>
      <c r="ET35" s="530"/>
      <c r="EU35" s="530"/>
      <c r="EV35" s="530"/>
      <c r="EW35" s="530"/>
      <c r="EX35" s="530"/>
      <c r="EY35" s="530"/>
      <c r="EZ35" s="530"/>
      <c r="FA35" s="530"/>
      <c r="FB35" s="530"/>
      <c r="FC35" s="530"/>
      <c r="FD35" s="530"/>
      <c r="FE35" s="530"/>
      <c r="FF35" s="530"/>
      <c r="FG35" s="530"/>
      <c r="FH35" s="530"/>
      <c r="FI35" s="530"/>
      <c r="FJ35" s="530"/>
      <c r="FK35" s="530"/>
      <c r="FL35" s="530"/>
      <c r="FM35" s="530"/>
      <c r="FN35" s="530"/>
      <c r="FO35" s="530"/>
      <c r="FP35" s="530"/>
      <c r="FQ35" s="530"/>
      <c r="FR35" s="530"/>
      <c r="FS35" s="530"/>
      <c r="FT35" s="530"/>
      <c r="FU35" s="530"/>
      <c r="FV35" s="530"/>
      <c r="FW35" s="530"/>
      <c r="FX35" s="530"/>
      <c r="FY35" s="530"/>
      <c r="FZ35" s="530"/>
      <c r="GA35" s="530"/>
      <c r="GB35" s="530"/>
      <c r="GC35" s="530"/>
      <c r="GD35" s="530"/>
      <c r="GE35" s="530"/>
      <c r="GF35" s="530"/>
      <c r="GG35" s="530"/>
      <c r="GH35" s="530"/>
      <c r="GI35" s="530"/>
      <c r="GJ35" s="530"/>
      <c r="GK35" s="530"/>
      <c r="GL35" s="530"/>
      <c r="GM35" s="530"/>
      <c r="GN35" s="530"/>
      <c r="GO35" s="530"/>
      <c r="GP35" s="530"/>
      <c r="GQ35" s="530"/>
      <c r="GR35" s="530"/>
      <c r="GS35" s="530"/>
      <c r="GT35" s="530"/>
      <c r="GU35" s="530"/>
      <c r="GV35" s="530"/>
      <c r="GW35" s="530"/>
      <c r="GX35" s="530"/>
      <c r="GY35" s="530"/>
      <c r="GZ35" s="530"/>
      <c r="HA35" s="530"/>
      <c r="HB35" s="530"/>
      <c r="HC35" s="530"/>
      <c r="HD35" s="530"/>
      <c r="HE35" s="530"/>
      <c r="HF35" s="530"/>
      <c r="HG35" s="530"/>
      <c r="HH35" s="530"/>
      <c r="HI35" s="530"/>
      <c r="HJ35" s="530"/>
      <c r="HK35" s="530"/>
      <c r="HL35" s="530"/>
      <c r="HM35" s="530"/>
      <c r="HN35" s="530"/>
      <c r="HO35" s="530"/>
      <c r="HP35" s="530"/>
      <c r="HQ35" s="530"/>
      <c r="HR35" s="530"/>
      <c r="HS35" s="530"/>
      <c r="HT35" s="530"/>
      <c r="HU35" s="530"/>
      <c r="HV35" s="530"/>
      <c r="HW35" s="530"/>
      <c r="HX35" s="530"/>
      <c r="HY35" s="530"/>
      <c r="HZ35" s="530"/>
      <c r="IA35" s="530"/>
      <c r="IB35" s="530"/>
      <c r="IC35" s="530"/>
      <c r="ID35" s="530"/>
      <c r="IE35" s="530"/>
      <c r="IF35" s="530"/>
      <c r="IG35" s="530"/>
      <c r="IH35" s="530"/>
      <c r="II35" s="530"/>
      <c r="IJ35" s="530"/>
      <c r="IK35" s="530"/>
      <c r="IL35" s="530"/>
      <c r="IM35" s="530"/>
      <c r="IN35" s="530"/>
      <c r="IO35" s="530"/>
      <c r="IP35" s="530"/>
      <c r="IQ35" s="530"/>
      <c r="IR35" s="530"/>
      <c r="IS35" s="530"/>
      <c r="IT35" s="530"/>
      <c r="IU35" s="530"/>
    </row>
    <row r="36" customFormat="false" ht="12" hidden="false" customHeight="true" outlineLevel="0" collapsed="false">
      <c r="A36" s="587" t="s">
        <v>171</v>
      </c>
      <c r="B36" s="81"/>
      <c r="C36" s="81"/>
      <c r="D36" s="81"/>
      <c r="E36" s="384"/>
      <c r="F36" s="81"/>
      <c r="G36" s="384"/>
      <c r="H36" s="81"/>
      <c r="I36" s="384"/>
      <c r="J36" s="81"/>
      <c r="K36" s="384"/>
      <c r="L36" s="81"/>
      <c r="M36" s="384"/>
      <c r="N36" s="81"/>
      <c r="O36" s="384"/>
      <c r="P36" s="81" t="n">
        <v>-1009</v>
      </c>
      <c r="Q36" s="384"/>
      <c r="R36" s="81" t="n">
        <v>-1009</v>
      </c>
      <c r="S36" s="384"/>
      <c r="T36" s="538" t="n">
        <v>0</v>
      </c>
      <c r="U36" s="526"/>
      <c r="V36" s="530"/>
      <c r="W36" s="530"/>
      <c r="X36" s="530"/>
      <c r="Y36" s="530"/>
      <c r="Z36" s="530"/>
      <c r="AA36" s="530"/>
      <c r="AB36" s="530"/>
      <c r="AC36" s="530"/>
      <c r="AD36" s="530"/>
      <c r="AE36" s="530"/>
      <c r="AF36" s="530"/>
      <c r="AG36" s="530"/>
      <c r="AH36" s="530"/>
      <c r="AI36" s="530"/>
      <c r="AJ36" s="530"/>
      <c r="AK36" s="530"/>
      <c r="AL36" s="530"/>
      <c r="AM36" s="530"/>
      <c r="AN36" s="530"/>
      <c r="AO36" s="530"/>
      <c r="AP36" s="530"/>
      <c r="AQ36" s="530"/>
      <c r="AR36" s="530"/>
      <c r="AS36" s="530"/>
      <c r="AT36" s="530"/>
      <c r="AU36" s="530"/>
      <c r="AV36" s="530"/>
      <c r="AW36" s="530"/>
      <c r="AX36" s="530"/>
      <c r="AY36" s="530"/>
      <c r="AZ36" s="530"/>
      <c r="BA36" s="530"/>
      <c r="BB36" s="530"/>
      <c r="BC36" s="530"/>
      <c r="BD36" s="530"/>
      <c r="BE36" s="530"/>
      <c r="BF36" s="530"/>
      <c r="BG36" s="530"/>
      <c r="BH36" s="530"/>
      <c r="BI36" s="530"/>
      <c r="BJ36" s="530"/>
      <c r="BK36" s="530"/>
      <c r="BL36" s="530"/>
      <c r="BM36" s="530"/>
      <c r="BN36" s="530"/>
      <c r="BO36" s="530"/>
      <c r="BP36" s="530"/>
      <c r="BQ36" s="530"/>
      <c r="BR36" s="530"/>
      <c r="BS36" s="530"/>
      <c r="BT36" s="530"/>
      <c r="BU36" s="530"/>
      <c r="BV36" s="530"/>
      <c r="BW36" s="530"/>
      <c r="BX36" s="530"/>
      <c r="BY36" s="530"/>
      <c r="BZ36" s="530"/>
      <c r="CA36" s="530"/>
      <c r="CB36" s="530"/>
      <c r="CC36" s="530"/>
      <c r="CD36" s="530"/>
      <c r="CE36" s="530"/>
      <c r="CF36" s="530"/>
      <c r="CG36" s="530"/>
      <c r="CH36" s="530"/>
      <c r="CI36" s="530"/>
      <c r="CJ36" s="530"/>
      <c r="CK36" s="530"/>
      <c r="CL36" s="530"/>
      <c r="CM36" s="530"/>
      <c r="CN36" s="530"/>
      <c r="CO36" s="530"/>
      <c r="CP36" s="530"/>
      <c r="CQ36" s="530"/>
      <c r="CR36" s="530"/>
      <c r="CS36" s="530"/>
      <c r="CT36" s="530"/>
      <c r="CU36" s="530"/>
      <c r="CV36" s="530"/>
      <c r="CW36" s="530"/>
      <c r="CX36" s="530"/>
      <c r="CY36" s="530"/>
      <c r="CZ36" s="530"/>
      <c r="DA36" s="530"/>
      <c r="DB36" s="530"/>
      <c r="DC36" s="530"/>
      <c r="DD36" s="530"/>
      <c r="DE36" s="530"/>
      <c r="DF36" s="530"/>
      <c r="DG36" s="530"/>
      <c r="DH36" s="530"/>
      <c r="DI36" s="530"/>
      <c r="DJ36" s="530"/>
      <c r="DK36" s="530"/>
      <c r="DL36" s="530"/>
      <c r="DM36" s="530"/>
      <c r="DN36" s="530"/>
      <c r="DO36" s="530"/>
      <c r="DP36" s="530"/>
      <c r="DQ36" s="530"/>
      <c r="DR36" s="530"/>
      <c r="DS36" s="530"/>
      <c r="DT36" s="530"/>
      <c r="DU36" s="530"/>
      <c r="DV36" s="530"/>
      <c r="DW36" s="530"/>
      <c r="DX36" s="530"/>
      <c r="DY36" s="530"/>
      <c r="DZ36" s="530"/>
      <c r="EA36" s="530"/>
      <c r="EB36" s="530"/>
      <c r="EC36" s="530"/>
      <c r="ED36" s="530"/>
      <c r="EE36" s="530"/>
      <c r="EF36" s="530"/>
      <c r="EG36" s="530"/>
      <c r="EH36" s="530"/>
      <c r="EI36" s="530"/>
      <c r="EJ36" s="530"/>
      <c r="EK36" s="530"/>
      <c r="EL36" s="530"/>
      <c r="EM36" s="530"/>
      <c r="EN36" s="530"/>
      <c r="EO36" s="530"/>
      <c r="EP36" s="530"/>
      <c r="EQ36" s="530"/>
      <c r="ER36" s="530"/>
      <c r="ES36" s="530"/>
      <c r="ET36" s="530"/>
      <c r="EU36" s="530"/>
      <c r="EV36" s="530"/>
      <c r="EW36" s="530"/>
      <c r="EX36" s="530"/>
      <c r="EY36" s="530"/>
      <c r="EZ36" s="530"/>
      <c r="FA36" s="530"/>
      <c r="FB36" s="530"/>
      <c r="FC36" s="530"/>
      <c r="FD36" s="530"/>
      <c r="FE36" s="530"/>
      <c r="FF36" s="530"/>
      <c r="FG36" s="530"/>
      <c r="FH36" s="530"/>
      <c r="FI36" s="530"/>
      <c r="FJ36" s="530"/>
      <c r="FK36" s="530"/>
      <c r="FL36" s="530"/>
      <c r="FM36" s="530"/>
      <c r="FN36" s="530"/>
      <c r="FO36" s="530"/>
      <c r="FP36" s="530"/>
      <c r="FQ36" s="530"/>
      <c r="FR36" s="530"/>
      <c r="FS36" s="530"/>
      <c r="FT36" s="530"/>
      <c r="FU36" s="530"/>
      <c r="FV36" s="530"/>
      <c r="FW36" s="530"/>
      <c r="FX36" s="530"/>
      <c r="FY36" s="530"/>
      <c r="FZ36" s="530"/>
      <c r="GA36" s="530"/>
      <c r="GB36" s="530"/>
      <c r="GC36" s="530"/>
      <c r="GD36" s="530"/>
      <c r="GE36" s="530"/>
      <c r="GF36" s="530"/>
      <c r="GG36" s="530"/>
      <c r="GH36" s="530"/>
      <c r="GI36" s="530"/>
      <c r="GJ36" s="530"/>
      <c r="GK36" s="530"/>
      <c r="GL36" s="530"/>
      <c r="GM36" s="530"/>
      <c r="GN36" s="530"/>
      <c r="GO36" s="530"/>
      <c r="GP36" s="530"/>
      <c r="GQ36" s="530"/>
      <c r="GR36" s="530"/>
      <c r="GS36" s="530"/>
      <c r="GT36" s="530"/>
      <c r="GU36" s="530"/>
      <c r="GV36" s="530"/>
      <c r="GW36" s="530"/>
      <c r="GX36" s="530"/>
      <c r="GY36" s="530"/>
      <c r="GZ36" s="530"/>
      <c r="HA36" s="530"/>
      <c r="HB36" s="530"/>
      <c r="HC36" s="530"/>
      <c r="HD36" s="530"/>
      <c r="HE36" s="530"/>
      <c r="HF36" s="530"/>
      <c r="HG36" s="530"/>
      <c r="HH36" s="530"/>
      <c r="HI36" s="530"/>
      <c r="HJ36" s="530"/>
      <c r="HK36" s="530"/>
      <c r="HL36" s="530"/>
      <c r="HM36" s="530"/>
      <c r="HN36" s="530"/>
      <c r="HO36" s="530"/>
      <c r="HP36" s="530"/>
      <c r="HQ36" s="530"/>
      <c r="HR36" s="530"/>
      <c r="HS36" s="530"/>
      <c r="HT36" s="530"/>
      <c r="HU36" s="530"/>
      <c r="HV36" s="530"/>
      <c r="HW36" s="530"/>
      <c r="HX36" s="530"/>
      <c r="HY36" s="530"/>
      <c r="HZ36" s="530"/>
      <c r="IA36" s="530"/>
      <c r="IB36" s="530"/>
      <c r="IC36" s="530"/>
      <c r="ID36" s="530"/>
      <c r="IE36" s="530"/>
      <c r="IF36" s="530"/>
      <c r="IG36" s="530"/>
      <c r="IH36" s="530"/>
      <c r="II36" s="530"/>
      <c r="IJ36" s="530"/>
      <c r="IK36" s="530"/>
      <c r="IL36" s="530"/>
      <c r="IM36" s="530"/>
      <c r="IN36" s="530"/>
      <c r="IO36" s="530"/>
      <c r="IP36" s="530"/>
      <c r="IQ36" s="530"/>
      <c r="IR36" s="530"/>
      <c r="IS36" s="530"/>
      <c r="IT36" s="530"/>
      <c r="IU36" s="530"/>
    </row>
    <row r="37" customFormat="false" ht="12" hidden="false" customHeight="true" outlineLevel="0" collapsed="false">
      <c r="A37" s="588" t="s">
        <v>42</v>
      </c>
      <c r="B37" s="386" t="n">
        <v>11625.8414877276</v>
      </c>
      <c r="C37" s="386" t="n">
        <v>52</v>
      </c>
      <c r="D37" s="386"/>
      <c r="E37" s="387" t="n">
        <v>485.260289445817</v>
      </c>
      <c r="F37" s="532" t="n">
        <v>12163.1017771734</v>
      </c>
      <c r="G37" s="533" t="n">
        <v>1672.9700893658</v>
      </c>
      <c r="H37" s="532" t="n">
        <v>16562</v>
      </c>
      <c r="I37" s="533" t="n">
        <v>3363.52399076986</v>
      </c>
      <c r="J37" s="532" t="n">
        <v>21565.3395723816</v>
      </c>
      <c r="K37" s="533"/>
      <c r="L37" s="532" t="n">
        <v>4172.12684040327</v>
      </c>
      <c r="M37" s="533" t="n">
        <v>840.519728236219</v>
      </c>
      <c r="N37" s="83" t="n">
        <v>54462.5681899582</v>
      </c>
      <c r="O37" s="382" t="n">
        <v>5877.01380837188</v>
      </c>
      <c r="P37" s="532" t="n">
        <v>121310.431810042</v>
      </c>
      <c r="Q37" s="533" t="n">
        <v>246.402934589263</v>
      </c>
      <c r="R37" s="532" t="n">
        <v>175773</v>
      </c>
      <c r="S37" s="533" t="n">
        <v>6123.41674296114</v>
      </c>
      <c r="T37" s="535" t="n">
        <v>3.48370724910034</v>
      </c>
      <c r="U37" s="526"/>
      <c r="V37" s="530"/>
      <c r="W37" s="530"/>
      <c r="X37" s="530"/>
      <c r="Y37" s="530"/>
      <c r="Z37" s="530"/>
      <c r="AA37" s="530"/>
      <c r="AB37" s="530"/>
      <c r="AC37" s="530"/>
      <c r="AD37" s="530"/>
      <c r="AE37" s="530"/>
      <c r="AF37" s="530"/>
      <c r="AG37" s="530"/>
      <c r="AH37" s="530"/>
      <c r="AI37" s="530"/>
      <c r="AJ37" s="530"/>
      <c r="AK37" s="530"/>
      <c r="AL37" s="530"/>
      <c r="AM37" s="530"/>
      <c r="AN37" s="530"/>
      <c r="AO37" s="530"/>
      <c r="AP37" s="530"/>
      <c r="AQ37" s="530"/>
      <c r="AR37" s="530"/>
      <c r="AS37" s="530"/>
      <c r="AT37" s="530"/>
      <c r="AU37" s="530"/>
      <c r="AV37" s="530"/>
      <c r="AW37" s="530"/>
      <c r="AX37" s="530"/>
      <c r="AY37" s="530"/>
      <c r="AZ37" s="530"/>
      <c r="BA37" s="530"/>
      <c r="BB37" s="530"/>
      <c r="BC37" s="530"/>
      <c r="BD37" s="530"/>
      <c r="BE37" s="530"/>
      <c r="BF37" s="530"/>
      <c r="BG37" s="530"/>
      <c r="BH37" s="530"/>
      <c r="BI37" s="530"/>
      <c r="BJ37" s="530"/>
      <c r="BK37" s="530"/>
      <c r="BL37" s="530"/>
      <c r="BM37" s="530"/>
      <c r="BN37" s="530"/>
      <c r="BO37" s="530"/>
      <c r="BP37" s="530"/>
      <c r="BQ37" s="530"/>
      <c r="BR37" s="530"/>
      <c r="BS37" s="530"/>
      <c r="BT37" s="530"/>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30"/>
      <c r="DM37" s="530"/>
      <c r="DN37" s="530"/>
      <c r="DO37" s="530"/>
      <c r="DP37" s="530"/>
      <c r="DQ37" s="530"/>
      <c r="DR37" s="530"/>
      <c r="DS37" s="530"/>
      <c r="DT37" s="530"/>
      <c r="DU37" s="530"/>
      <c r="DV37" s="530"/>
      <c r="DW37" s="530"/>
      <c r="DX37" s="530"/>
      <c r="DY37" s="530"/>
      <c r="DZ37" s="530"/>
      <c r="EA37" s="530"/>
      <c r="EB37" s="530"/>
      <c r="EC37" s="530"/>
      <c r="ED37" s="530"/>
      <c r="EE37" s="530"/>
      <c r="EF37" s="530"/>
      <c r="EG37" s="530"/>
      <c r="EH37" s="530"/>
      <c r="EI37" s="530"/>
      <c r="EJ37" s="530"/>
      <c r="EK37" s="530"/>
      <c r="EL37" s="530"/>
      <c r="EM37" s="530"/>
      <c r="EN37" s="530"/>
      <c r="EO37" s="530"/>
      <c r="EP37" s="530"/>
      <c r="EQ37" s="530"/>
      <c r="ER37" s="530"/>
      <c r="ES37" s="530"/>
      <c r="ET37" s="530"/>
      <c r="EU37" s="530"/>
      <c r="EV37" s="530"/>
      <c r="EW37" s="530"/>
      <c r="EX37" s="530"/>
      <c r="EY37" s="530"/>
      <c r="EZ37" s="530"/>
      <c r="FA37" s="530"/>
      <c r="FB37" s="530"/>
      <c r="FC37" s="530"/>
      <c r="FD37" s="530"/>
      <c r="FE37" s="530"/>
      <c r="FF37" s="530"/>
      <c r="FG37" s="530"/>
      <c r="FH37" s="530"/>
      <c r="FI37" s="530"/>
      <c r="FJ37" s="530"/>
      <c r="FK37" s="530"/>
      <c r="FL37" s="530"/>
      <c r="FM37" s="530"/>
      <c r="FN37" s="530"/>
      <c r="FO37" s="530"/>
      <c r="FP37" s="530"/>
      <c r="FQ37" s="530"/>
      <c r="FR37" s="530"/>
      <c r="FS37" s="530"/>
      <c r="FT37" s="530"/>
      <c r="FU37" s="530"/>
      <c r="FV37" s="530"/>
      <c r="FW37" s="530"/>
      <c r="FX37" s="530"/>
      <c r="FY37" s="530"/>
      <c r="FZ37" s="530"/>
      <c r="GA37" s="530"/>
      <c r="GB37" s="530"/>
      <c r="GC37" s="530"/>
      <c r="GD37" s="530"/>
      <c r="GE37" s="530"/>
      <c r="GF37" s="530"/>
      <c r="GG37" s="530"/>
      <c r="GH37" s="530"/>
      <c r="GI37" s="530"/>
      <c r="GJ37" s="530"/>
      <c r="GK37" s="530"/>
      <c r="GL37" s="530"/>
      <c r="GM37" s="530"/>
      <c r="GN37" s="530"/>
      <c r="GO37" s="530"/>
      <c r="GP37" s="530"/>
      <c r="GQ37" s="530"/>
      <c r="GR37" s="530"/>
      <c r="GS37" s="530"/>
      <c r="GT37" s="530"/>
      <c r="GU37" s="530"/>
      <c r="GV37" s="530"/>
      <c r="GW37" s="530"/>
      <c r="GX37" s="530"/>
      <c r="GY37" s="530"/>
      <c r="GZ37" s="530"/>
      <c r="HA37" s="530"/>
      <c r="HB37" s="530"/>
      <c r="HC37" s="530"/>
      <c r="HD37" s="530"/>
      <c r="HE37" s="530"/>
      <c r="HF37" s="530"/>
      <c r="HG37" s="530"/>
      <c r="HH37" s="530"/>
      <c r="HI37" s="530"/>
      <c r="HJ37" s="530"/>
      <c r="HK37" s="530"/>
      <c r="HL37" s="530"/>
      <c r="HM37" s="530"/>
      <c r="HN37" s="530"/>
      <c r="HO37" s="530"/>
      <c r="HP37" s="530"/>
      <c r="HQ37" s="530"/>
      <c r="HR37" s="530"/>
      <c r="HS37" s="530"/>
      <c r="HT37" s="530"/>
      <c r="HU37" s="530"/>
      <c r="HV37" s="530"/>
      <c r="HW37" s="530"/>
      <c r="HX37" s="530"/>
      <c r="HY37" s="530"/>
      <c r="HZ37" s="530"/>
      <c r="IA37" s="530"/>
      <c r="IB37" s="530"/>
      <c r="IC37" s="530"/>
      <c r="ID37" s="530"/>
      <c r="IE37" s="530"/>
      <c r="IF37" s="530"/>
      <c r="IG37" s="530"/>
      <c r="IH37" s="530"/>
      <c r="II37" s="530"/>
      <c r="IJ37" s="530"/>
      <c r="IK37" s="530"/>
      <c r="IL37" s="530"/>
      <c r="IM37" s="530"/>
      <c r="IN37" s="530"/>
      <c r="IO37" s="530"/>
      <c r="IP37" s="530"/>
      <c r="IQ37" s="530"/>
      <c r="IR37" s="530"/>
      <c r="IS37" s="530"/>
      <c r="IT37" s="530"/>
      <c r="IU37" s="530"/>
    </row>
    <row r="38" customFormat="false" ht="12" hidden="false" customHeight="true" outlineLevel="0" collapsed="false">
      <c r="A38" s="589" t="s">
        <v>43</v>
      </c>
      <c r="B38" s="258" t="n">
        <v>7151.89907507272</v>
      </c>
      <c r="C38" s="258" t="n">
        <v>177</v>
      </c>
      <c r="D38" s="258" t="n">
        <v>2138.86300093197</v>
      </c>
      <c r="E38" s="259" t="n">
        <v>3490.17098482174</v>
      </c>
      <c r="F38" s="549" t="n">
        <v>12957.9330608264</v>
      </c>
      <c r="G38" s="550" t="n">
        <v>1782.29491357629</v>
      </c>
      <c r="H38" s="549" t="n">
        <v>3315</v>
      </c>
      <c r="I38" s="550" t="n">
        <v>673.232823898206</v>
      </c>
      <c r="J38" s="549" t="n">
        <v>42384.0663822164</v>
      </c>
      <c r="K38" s="259"/>
      <c r="L38" s="549" t="n">
        <v>5812.95137911356</v>
      </c>
      <c r="M38" s="550" t="n">
        <v>1171.08144127052</v>
      </c>
      <c r="N38" s="258" t="n">
        <v>64469.9508221563</v>
      </c>
      <c r="O38" s="259" t="n">
        <v>3626.60917874501</v>
      </c>
      <c r="P38" s="258" t="n">
        <v>233209.049177844</v>
      </c>
      <c r="Q38" s="550" t="n">
        <v>473.688810045401</v>
      </c>
      <c r="R38" s="258" t="n">
        <v>297679</v>
      </c>
      <c r="S38" s="550" t="n">
        <v>4100.29798879041</v>
      </c>
      <c r="T38" s="552" t="n">
        <v>1.37742265621371</v>
      </c>
      <c r="U38" s="526"/>
      <c r="V38" s="530"/>
      <c r="W38" s="530"/>
      <c r="X38" s="530"/>
      <c r="Y38" s="530"/>
      <c r="Z38" s="530"/>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530"/>
      <c r="AW38" s="530"/>
      <c r="AX38" s="530"/>
      <c r="AY38" s="530"/>
      <c r="AZ38" s="530"/>
      <c r="BA38" s="530"/>
      <c r="BB38" s="530"/>
      <c r="BC38" s="530"/>
      <c r="BD38" s="530"/>
      <c r="BE38" s="530"/>
      <c r="BF38" s="530"/>
      <c r="BG38" s="530"/>
      <c r="BH38" s="530"/>
      <c r="BI38" s="530"/>
      <c r="BJ38" s="530"/>
      <c r="BK38" s="530"/>
      <c r="BL38" s="530"/>
      <c r="BM38" s="530"/>
      <c r="BN38" s="530"/>
      <c r="BO38" s="530"/>
      <c r="BP38" s="530"/>
      <c r="BQ38" s="530"/>
      <c r="BR38" s="530"/>
      <c r="BS38" s="530"/>
      <c r="BT38" s="530"/>
      <c r="BU38" s="530"/>
      <c r="BV38" s="530"/>
      <c r="BW38" s="530"/>
      <c r="BX38" s="530"/>
      <c r="BY38" s="530"/>
      <c r="BZ38" s="530"/>
      <c r="CA38" s="530"/>
      <c r="CB38" s="530"/>
      <c r="CC38" s="530"/>
      <c r="CD38" s="530"/>
      <c r="CE38" s="530"/>
      <c r="CF38" s="530"/>
      <c r="CG38" s="530"/>
      <c r="CH38" s="530"/>
      <c r="CI38" s="530"/>
      <c r="CJ38" s="530"/>
      <c r="CK38" s="530"/>
      <c r="CL38" s="530"/>
      <c r="CM38" s="530"/>
      <c r="CN38" s="530"/>
      <c r="CO38" s="530"/>
      <c r="CP38" s="530"/>
      <c r="CQ38" s="530"/>
      <c r="CR38" s="530"/>
      <c r="CS38" s="530"/>
      <c r="CT38" s="530"/>
      <c r="CU38" s="530"/>
      <c r="CV38" s="530"/>
      <c r="CW38" s="530"/>
      <c r="CX38" s="530"/>
      <c r="CY38" s="530"/>
      <c r="CZ38" s="530"/>
      <c r="DA38" s="530"/>
      <c r="DB38" s="530"/>
      <c r="DC38" s="530"/>
      <c r="DD38" s="530"/>
      <c r="DE38" s="530"/>
      <c r="DF38" s="530"/>
      <c r="DG38" s="530"/>
      <c r="DH38" s="530"/>
      <c r="DI38" s="530"/>
      <c r="DJ38" s="530"/>
      <c r="DK38" s="530"/>
      <c r="DL38" s="530"/>
      <c r="DM38" s="530"/>
      <c r="DN38" s="530"/>
      <c r="DO38" s="530"/>
      <c r="DP38" s="530"/>
      <c r="DQ38" s="530"/>
      <c r="DR38" s="530"/>
      <c r="DS38" s="530"/>
      <c r="DT38" s="530"/>
      <c r="DU38" s="530"/>
      <c r="DV38" s="530"/>
      <c r="DW38" s="530"/>
      <c r="DX38" s="530"/>
      <c r="DY38" s="530"/>
      <c r="DZ38" s="530"/>
      <c r="EA38" s="530"/>
      <c r="EB38" s="530"/>
      <c r="EC38" s="530"/>
      <c r="ED38" s="530"/>
      <c r="EE38" s="530"/>
      <c r="EF38" s="530"/>
      <c r="EG38" s="530"/>
      <c r="EH38" s="530"/>
      <c r="EI38" s="530"/>
      <c r="EJ38" s="530"/>
      <c r="EK38" s="530"/>
      <c r="EL38" s="530"/>
      <c r="EM38" s="530"/>
      <c r="EN38" s="530"/>
      <c r="EO38" s="530"/>
      <c r="EP38" s="530"/>
      <c r="EQ38" s="530"/>
      <c r="ER38" s="530"/>
      <c r="ES38" s="530"/>
      <c r="ET38" s="530"/>
      <c r="EU38" s="530"/>
      <c r="EV38" s="530"/>
      <c r="EW38" s="530"/>
      <c r="EX38" s="530"/>
      <c r="EY38" s="530"/>
      <c r="EZ38" s="530"/>
      <c r="FA38" s="530"/>
      <c r="FB38" s="530"/>
      <c r="FC38" s="530"/>
      <c r="FD38" s="530"/>
      <c r="FE38" s="530"/>
      <c r="FF38" s="530"/>
      <c r="FG38" s="530"/>
      <c r="FH38" s="530"/>
      <c r="FI38" s="530"/>
      <c r="FJ38" s="530"/>
      <c r="FK38" s="530"/>
      <c r="FL38" s="530"/>
      <c r="FM38" s="530"/>
      <c r="FN38" s="530"/>
      <c r="FO38" s="530"/>
      <c r="FP38" s="530"/>
      <c r="FQ38" s="530"/>
      <c r="FR38" s="530"/>
      <c r="FS38" s="530"/>
      <c r="FT38" s="530"/>
      <c r="FU38" s="530"/>
      <c r="FV38" s="530"/>
      <c r="FW38" s="530"/>
      <c r="FX38" s="530"/>
      <c r="FY38" s="530"/>
      <c r="FZ38" s="530"/>
      <c r="GA38" s="530"/>
      <c r="GB38" s="530"/>
      <c r="GC38" s="530"/>
      <c r="GD38" s="530"/>
      <c r="GE38" s="530"/>
      <c r="GF38" s="530"/>
      <c r="GG38" s="530"/>
      <c r="GH38" s="530"/>
      <c r="GI38" s="530"/>
      <c r="GJ38" s="530"/>
      <c r="GK38" s="530"/>
      <c r="GL38" s="530"/>
      <c r="GM38" s="530"/>
      <c r="GN38" s="530"/>
      <c r="GO38" s="530"/>
      <c r="GP38" s="530"/>
      <c r="GQ38" s="530"/>
      <c r="GR38" s="530"/>
      <c r="GS38" s="530"/>
      <c r="GT38" s="530"/>
      <c r="GU38" s="530"/>
      <c r="GV38" s="530"/>
      <c r="GW38" s="530"/>
      <c r="GX38" s="530"/>
      <c r="GY38" s="530"/>
      <c r="GZ38" s="530"/>
      <c r="HA38" s="530"/>
      <c r="HB38" s="530"/>
      <c r="HC38" s="530"/>
      <c r="HD38" s="530"/>
      <c r="HE38" s="530"/>
      <c r="HF38" s="530"/>
      <c r="HG38" s="530"/>
      <c r="HH38" s="530"/>
      <c r="HI38" s="530"/>
      <c r="HJ38" s="530"/>
      <c r="HK38" s="530"/>
      <c r="HL38" s="530"/>
      <c r="HM38" s="530"/>
      <c r="HN38" s="530"/>
      <c r="HO38" s="530"/>
      <c r="HP38" s="530"/>
      <c r="HQ38" s="530"/>
      <c r="HR38" s="530"/>
      <c r="HS38" s="530"/>
      <c r="HT38" s="530"/>
      <c r="HU38" s="530"/>
      <c r="HV38" s="530"/>
      <c r="HW38" s="530"/>
      <c r="HX38" s="530"/>
      <c r="HY38" s="530"/>
      <c r="HZ38" s="530"/>
      <c r="IA38" s="530"/>
      <c r="IB38" s="530"/>
      <c r="IC38" s="530"/>
      <c r="ID38" s="530"/>
      <c r="IE38" s="530"/>
      <c r="IF38" s="530"/>
      <c r="IG38" s="530"/>
      <c r="IH38" s="530"/>
      <c r="II38" s="530"/>
      <c r="IJ38" s="530"/>
      <c r="IK38" s="530"/>
      <c r="IL38" s="530"/>
      <c r="IM38" s="530"/>
      <c r="IN38" s="530"/>
      <c r="IO38" s="530"/>
      <c r="IP38" s="530"/>
      <c r="IQ38" s="530"/>
      <c r="IR38" s="530"/>
      <c r="IS38" s="530"/>
      <c r="IT38" s="530"/>
      <c r="IU38" s="530"/>
    </row>
    <row r="39" customFormat="false" ht="12.75" hidden="false" customHeight="false" outlineLevel="0" collapsed="false">
      <c r="A39" s="590"/>
      <c r="B39" s="590"/>
      <c r="C39" s="485"/>
      <c r="D39" s="485"/>
      <c r="E39" s="485"/>
      <c r="F39" s="485"/>
      <c r="G39" s="485"/>
      <c r="H39" s="485"/>
      <c r="I39" s="485"/>
      <c r="J39" s="485"/>
      <c r="K39" s="485"/>
      <c r="L39" s="485"/>
      <c r="M39" s="485"/>
      <c r="N39" s="485"/>
      <c r="O39" s="485"/>
      <c r="P39" s="485"/>
      <c r="Q39" s="485"/>
      <c r="R39" s="485"/>
      <c r="S39" s="591"/>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5"/>
      <c r="CR39" s="485"/>
      <c r="CS39" s="485"/>
      <c r="CT39" s="485"/>
      <c r="CU39" s="485"/>
      <c r="CV39" s="485"/>
      <c r="CW39" s="485"/>
      <c r="CX39" s="485"/>
      <c r="CY39" s="485"/>
      <c r="CZ39" s="485"/>
      <c r="DA39" s="485"/>
      <c r="DB39" s="485"/>
      <c r="DC39" s="485"/>
      <c r="DD39" s="485"/>
      <c r="DE39" s="485"/>
      <c r="DF39" s="485"/>
      <c r="DG39" s="485"/>
      <c r="DH39" s="485"/>
      <c r="DI39" s="485"/>
      <c r="DJ39" s="485"/>
      <c r="DK39" s="485"/>
      <c r="DL39" s="485"/>
      <c r="DM39" s="485"/>
      <c r="DN39" s="485"/>
      <c r="DO39" s="485"/>
      <c r="DP39" s="485"/>
      <c r="DQ39" s="485"/>
      <c r="DR39" s="485"/>
      <c r="DS39" s="485"/>
      <c r="DT39" s="485"/>
      <c r="DU39" s="485"/>
      <c r="DV39" s="485"/>
      <c r="DW39" s="485"/>
      <c r="DX39" s="485"/>
      <c r="DY39" s="485"/>
      <c r="DZ39" s="485"/>
      <c r="EA39" s="485"/>
      <c r="EB39" s="485"/>
      <c r="EC39" s="485"/>
      <c r="ED39" s="485"/>
      <c r="EE39" s="485"/>
      <c r="EF39" s="485"/>
      <c r="EG39" s="485"/>
      <c r="EH39" s="485"/>
      <c r="EI39" s="485"/>
      <c r="EJ39" s="485"/>
      <c r="EK39" s="485"/>
      <c r="EL39" s="485"/>
      <c r="EM39" s="485"/>
      <c r="EN39" s="485"/>
      <c r="EO39" s="485"/>
      <c r="EP39" s="485"/>
      <c r="EQ39" s="485"/>
      <c r="ER39" s="485"/>
      <c r="ES39" s="485"/>
      <c r="ET39" s="485"/>
      <c r="EU39" s="485"/>
      <c r="EV39" s="485"/>
      <c r="EW39" s="485"/>
      <c r="EX39" s="485"/>
      <c r="EY39" s="485"/>
      <c r="EZ39" s="485"/>
      <c r="FA39" s="485"/>
      <c r="FB39" s="485"/>
      <c r="FC39" s="485"/>
      <c r="FD39" s="485"/>
      <c r="FE39" s="485"/>
      <c r="FF39" s="485"/>
      <c r="FG39" s="485"/>
      <c r="FH39" s="485"/>
      <c r="FI39" s="485"/>
      <c r="FJ39" s="485"/>
      <c r="FK39" s="485"/>
      <c r="FL39" s="485"/>
      <c r="FM39" s="485"/>
      <c r="FN39" s="485"/>
      <c r="FO39" s="485"/>
      <c r="FP39" s="485"/>
      <c r="FQ39" s="485"/>
      <c r="FR39" s="485"/>
      <c r="FS39" s="485"/>
      <c r="FT39" s="485"/>
      <c r="FU39" s="485"/>
      <c r="FV39" s="485"/>
      <c r="FW39" s="485"/>
      <c r="FX39" s="485"/>
      <c r="FY39" s="485"/>
      <c r="FZ39" s="485"/>
      <c r="GA39" s="485"/>
      <c r="GB39" s="485"/>
      <c r="GC39" s="485"/>
      <c r="GD39" s="485"/>
      <c r="GE39" s="485"/>
      <c r="GF39" s="485"/>
      <c r="GG39" s="485"/>
      <c r="GH39" s="485"/>
      <c r="GI39" s="485"/>
      <c r="GJ39" s="485"/>
      <c r="GK39" s="485"/>
      <c r="GL39" s="485"/>
      <c r="GM39" s="485"/>
      <c r="GN39" s="485"/>
      <c r="GO39" s="485"/>
      <c r="GP39" s="485"/>
      <c r="GQ39" s="485"/>
      <c r="GR39" s="485"/>
      <c r="GS39" s="485"/>
      <c r="GT39" s="485"/>
      <c r="GU39" s="485"/>
      <c r="GV39" s="485"/>
      <c r="GW39" s="485"/>
      <c r="GX39" s="485"/>
      <c r="GY39" s="485"/>
      <c r="GZ39" s="485"/>
      <c r="HA39" s="485"/>
      <c r="HB39" s="485"/>
      <c r="HC39" s="485"/>
      <c r="HD39" s="485"/>
      <c r="HE39" s="485"/>
      <c r="HF39" s="485"/>
      <c r="HG39" s="485"/>
      <c r="HH39" s="485"/>
      <c r="HI39" s="485"/>
      <c r="HJ39" s="485"/>
      <c r="HK39" s="485"/>
      <c r="HL39" s="485"/>
      <c r="HM39" s="485"/>
      <c r="HN39" s="485"/>
      <c r="HO39" s="485"/>
      <c r="HP39" s="485"/>
      <c r="HQ39" s="485"/>
      <c r="HR39" s="485"/>
      <c r="HS39" s="485"/>
      <c r="HT39" s="485"/>
      <c r="HU39" s="485"/>
      <c r="HV39" s="485"/>
      <c r="HW39" s="485"/>
      <c r="HX39" s="485"/>
      <c r="HY39" s="485"/>
      <c r="HZ39" s="485"/>
      <c r="IA39" s="485"/>
      <c r="IB39" s="485"/>
      <c r="IC39" s="485"/>
      <c r="ID39" s="485"/>
      <c r="IE39" s="485"/>
      <c r="IF39" s="485"/>
      <c r="IG39" s="485"/>
      <c r="IH39" s="485"/>
      <c r="II39" s="485"/>
      <c r="IJ39" s="485"/>
      <c r="IK39" s="485"/>
      <c r="IL39" s="485"/>
      <c r="IM39" s="485"/>
      <c r="IN39" s="485"/>
      <c r="IO39" s="485"/>
      <c r="IP39" s="485"/>
      <c r="IQ39" s="485"/>
      <c r="IR39" s="485"/>
      <c r="IS39" s="485"/>
      <c r="IT39" s="485"/>
      <c r="IU39" s="485"/>
      <c r="IV39" s="485"/>
    </row>
    <row r="40" customFormat="false" ht="12" hidden="false" customHeight="true" outlineLevel="0" collapsed="false">
      <c r="A40" s="110" t="s">
        <v>54</v>
      </c>
      <c r="B40" s="592"/>
      <c r="C40" s="556"/>
      <c r="D40" s="556"/>
      <c r="E40" s="556"/>
      <c r="F40" s="556"/>
      <c r="G40" s="556"/>
      <c r="H40" s="556"/>
      <c r="I40" s="556"/>
      <c r="J40" s="556"/>
      <c r="K40" s="556"/>
      <c r="L40" s="556"/>
      <c r="M40" s="556"/>
      <c r="N40" s="556"/>
      <c r="O40" s="556"/>
      <c r="P40" s="556"/>
      <c r="Q40" s="556"/>
      <c r="R40" s="556"/>
      <c r="S40" s="556"/>
      <c r="T40" s="593"/>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T40" s="559"/>
      <c r="BU40" s="559"/>
      <c r="BV40" s="559"/>
      <c r="BW40" s="559"/>
      <c r="BX40" s="559"/>
      <c r="BY40" s="559"/>
      <c r="BZ40" s="559"/>
      <c r="CA40" s="559"/>
      <c r="CB40" s="559"/>
      <c r="CC40" s="559"/>
      <c r="CD40" s="559"/>
      <c r="CE40" s="559"/>
      <c r="CF40" s="559"/>
      <c r="CG40" s="559"/>
      <c r="CH40" s="559"/>
      <c r="CI40" s="559"/>
      <c r="CJ40" s="559"/>
      <c r="CK40" s="559"/>
      <c r="CL40" s="559"/>
      <c r="CM40" s="559"/>
      <c r="CN40" s="559"/>
      <c r="CO40" s="559"/>
      <c r="CP40" s="559"/>
      <c r="CQ40" s="559"/>
      <c r="CR40" s="559"/>
      <c r="CS40" s="559"/>
      <c r="CT40" s="559"/>
      <c r="CU40" s="559"/>
      <c r="CV40" s="559"/>
      <c r="CW40" s="559"/>
      <c r="CX40" s="559"/>
      <c r="CY40" s="559"/>
      <c r="CZ40" s="559"/>
      <c r="DA40" s="559"/>
      <c r="DB40" s="559"/>
      <c r="DC40" s="559"/>
      <c r="DD40" s="559"/>
      <c r="DE40" s="559"/>
      <c r="DF40" s="559"/>
      <c r="DG40" s="559"/>
      <c r="DH40" s="559"/>
      <c r="DI40" s="559"/>
      <c r="DJ40" s="559"/>
      <c r="DK40" s="559"/>
      <c r="DL40" s="559"/>
      <c r="DM40" s="559"/>
      <c r="DN40" s="559"/>
      <c r="DO40" s="559"/>
      <c r="DP40" s="559"/>
      <c r="DQ40" s="559"/>
      <c r="DR40" s="559"/>
      <c r="DS40" s="559"/>
      <c r="DT40" s="559"/>
      <c r="DU40" s="559"/>
      <c r="DV40" s="559"/>
      <c r="DW40" s="559"/>
      <c r="DX40" s="559"/>
      <c r="DY40" s="559"/>
      <c r="DZ40" s="559"/>
      <c r="EA40" s="559"/>
      <c r="EB40" s="559"/>
      <c r="EC40" s="559"/>
      <c r="ED40" s="559"/>
      <c r="EE40" s="559"/>
      <c r="EF40" s="559"/>
      <c r="EG40" s="559"/>
      <c r="EH40" s="559"/>
      <c r="EI40" s="559"/>
      <c r="EJ40" s="559"/>
      <c r="EK40" s="559"/>
      <c r="EL40" s="559"/>
      <c r="EM40" s="559"/>
      <c r="EN40" s="559"/>
      <c r="EO40" s="559"/>
      <c r="EP40" s="559"/>
      <c r="EQ40" s="559"/>
      <c r="ER40" s="559"/>
      <c r="ES40" s="559"/>
      <c r="ET40" s="559"/>
      <c r="EU40" s="559"/>
      <c r="EV40" s="559"/>
      <c r="EW40" s="559"/>
      <c r="EX40" s="559"/>
      <c r="EY40" s="559"/>
      <c r="EZ40" s="559"/>
      <c r="FA40" s="559"/>
      <c r="FB40" s="559"/>
      <c r="FC40" s="559"/>
      <c r="FD40" s="559"/>
      <c r="FE40" s="559"/>
      <c r="FF40" s="559"/>
      <c r="FG40" s="559"/>
      <c r="FH40" s="559"/>
      <c r="FI40" s="559"/>
      <c r="FJ40" s="559"/>
      <c r="FK40" s="559"/>
      <c r="FL40" s="559"/>
      <c r="FM40" s="559"/>
      <c r="FN40" s="559"/>
      <c r="FO40" s="559"/>
      <c r="FP40" s="559"/>
      <c r="FQ40" s="559"/>
      <c r="FR40" s="559"/>
      <c r="FS40" s="559"/>
      <c r="FT40" s="559"/>
      <c r="FU40" s="559"/>
      <c r="FV40" s="559"/>
      <c r="FW40" s="559"/>
      <c r="FX40" s="559"/>
      <c r="FY40" s="559"/>
      <c r="FZ40" s="559"/>
      <c r="GA40" s="559"/>
      <c r="GB40" s="559"/>
      <c r="GC40" s="559"/>
      <c r="GD40" s="559"/>
      <c r="GE40" s="559"/>
      <c r="GF40" s="559"/>
      <c r="GG40" s="559"/>
      <c r="GH40" s="559"/>
      <c r="GI40" s="559"/>
      <c r="GJ40" s="559"/>
      <c r="GK40" s="559"/>
      <c r="GL40" s="559"/>
      <c r="GM40" s="559"/>
      <c r="GN40" s="559"/>
      <c r="GO40" s="559"/>
      <c r="GP40" s="559"/>
      <c r="GQ40" s="559"/>
      <c r="GR40" s="559"/>
      <c r="GS40" s="559"/>
      <c r="GT40" s="559"/>
      <c r="GU40" s="559"/>
      <c r="GV40" s="559"/>
      <c r="GW40" s="559"/>
      <c r="GX40" s="559"/>
      <c r="GY40" s="559"/>
      <c r="GZ40" s="559"/>
      <c r="HA40" s="559"/>
      <c r="HB40" s="559"/>
      <c r="HC40" s="559"/>
      <c r="HD40" s="559"/>
      <c r="HE40" s="559"/>
      <c r="HF40" s="559"/>
      <c r="HG40" s="559"/>
      <c r="HH40" s="559"/>
      <c r="HI40" s="559"/>
      <c r="HJ40" s="559"/>
      <c r="HK40" s="559"/>
      <c r="HL40" s="559"/>
      <c r="HM40" s="559"/>
      <c r="HN40" s="559"/>
      <c r="HO40" s="559"/>
      <c r="HP40" s="559"/>
      <c r="HQ40" s="559"/>
      <c r="HR40" s="559"/>
      <c r="HS40" s="559"/>
      <c r="HT40" s="559"/>
      <c r="HU40" s="559"/>
      <c r="HV40" s="559"/>
      <c r="HW40" s="559"/>
      <c r="HX40" s="559"/>
      <c r="HY40" s="559"/>
      <c r="HZ40" s="559"/>
      <c r="IA40" s="559"/>
      <c r="IB40" s="559"/>
      <c r="IC40" s="559"/>
      <c r="ID40" s="559"/>
      <c r="IE40" s="559"/>
      <c r="IF40" s="559"/>
      <c r="IG40" s="559"/>
      <c r="IH40" s="559"/>
      <c r="II40" s="559"/>
      <c r="IJ40" s="559"/>
      <c r="IK40" s="559"/>
      <c r="IL40" s="559"/>
      <c r="IM40" s="559"/>
      <c r="IN40" s="559"/>
      <c r="IO40" s="559"/>
      <c r="IP40" s="559"/>
      <c r="IQ40" s="559"/>
      <c r="IR40" s="559"/>
      <c r="IS40" s="559"/>
      <c r="IT40" s="559"/>
      <c r="IU40" s="559"/>
      <c r="IV40" s="559"/>
    </row>
    <row r="41" customFormat="false" ht="12" hidden="false" customHeight="true" outlineLevel="0" collapsed="false">
      <c r="A41" s="414" t="s">
        <v>73</v>
      </c>
      <c r="B41" s="594"/>
      <c r="C41" s="559"/>
      <c r="D41" s="559"/>
      <c r="E41" s="559"/>
      <c r="F41" s="559"/>
      <c r="G41" s="559"/>
      <c r="H41" s="559"/>
      <c r="I41" s="559"/>
      <c r="J41" s="559"/>
      <c r="K41" s="559"/>
      <c r="L41" s="559"/>
      <c r="M41" s="559"/>
      <c r="N41" s="559"/>
      <c r="O41" s="559"/>
      <c r="P41" s="559"/>
      <c r="Q41" s="559"/>
      <c r="R41" s="559"/>
      <c r="S41" s="559"/>
      <c r="T41" s="595"/>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c r="CA41" s="559"/>
      <c r="CB41" s="559"/>
      <c r="CC41" s="559"/>
      <c r="CD41" s="559"/>
      <c r="CE41" s="559"/>
      <c r="CF41" s="559"/>
      <c r="CG41" s="559"/>
      <c r="CH41" s="559"/>
      <c r="CI41" s="559"/>
      <c r="CJ41" s="559"/>
      <c r="CK41" s="559"/>
      <c r="CL41" s="559"/>
      <c r="CM41" s="559"/>
      <c r="CN41" s="559"/>
      <c r="CO41" s="559"/>
      <c r="CP41" s="559"/>
      <c r="CQ41" s="559"/>
      <c r="CR41" s="559"/>
      <c r="CS41" s="559"/>
      <c r="CT41" s="559"/>
      <c r="CU41" s="559"/>
      <c r="CV41" s="559"/>
      <c r="CW41" s="559"/>
      <c r="CX41" s="559"/>
      <c r="CY41" s="559"/>
      <c r="CZ41" s="559"/>
      <c r="DA41" s="559"/>
      <c r="DB41" s="559"/>
      <c r="DC41" s="559"/>
      <c r="DD41" s="559"/>
      <c r="DE41" s="559"/>
      <c r="DF41" s="559"/>
      <c r="DG41" s="559"/>
      <c r="DH41" s="559"/>
      <c r="DI41" s="559"/>
      <c r="DJ41" s="559"/>
      <c r="DK41" s="559"/>
      <c r="DL41" s="559"/>
      <c r="DM41" s="559"/>
      <c r="DN41" s="559"/>
      <c r="DO41" s="559"/>
      <c r="DP41" s="559"/>
      <c r="DQ41" s="559"/>
      <c r="DR41" s="559"/>
      <c r="DS41" s="559"/>
      <c r="DT41" s="559"/>
      <c r="DU41" s="559"/>
      <c r="DV41" s="559"/>
      <c r="DW41" s="559"/>
      <c r="DX41" s="559"/>
      <c r="DY41" s="559"/>
      <c r="DZ41" s="559"/>
      <c r="EA41" s="559"/>
      <c r="EB41" s="559"/>
      <c r="EC41" s="559"/>
      <c r="ED41" s="559"/>
      <c r="EE41" s="559"/>
      <c r="EF41" s="559"/>
      <c r="EG41" s="559"/>
      <c r="EH41" s="559"/>
      <c r="EI41" s="559"/>
      <c r="EJ41" s="559"/>
      <c r="EK41" s="559"/>
      <c r="EL41" s="559"/>
      <c r="EM41" s="559"/>
      <c r="EN41" s="559"/>
      <c r="EO41" s="559"/>
      <c r="EP41" s="559"/>
      <c r="EQ41" s="559"/>
      <c r="ER41" s="559"/>
      <c r="ES41" s="559"/>
      <c r="ET41" s="559"/>
      <c r="EU41" s="559"/>
      <c r="EV41" s="559"/>
      <c r="EW41" s="559"/>
      <c r="EX41" s="559"/>
      <c r="EY41" s="559"/>
      <c r="EZ41" s="559"/>
      <c r="FA41" s="559"/>
      <c r="FB41" s="559"/>
      <c r="FC41" s="559"/>
      <c r="FD41" s="559"/>
      <c r="FE41" s="559"/>
      <c r="FF41" s="559"/>
      <c r="FG41" s="559"/>
      <c r="FH41" s="559"/>
      <c r="FI41" s="559"/>
      <c r="FJ41" s="559"/>
      <c r="FK41" s="559"/>
      <c r="FL41" s="559"/>
      <c r="FM41" s="559"/>
      <c r="FN41" s="559"/>
      <c r="FO41" s="559"/>
      <c r="FP41" s="559"/>
      <c r="FQ41" s="559"/>
      <c r="FR41" s="559"/>
      <c r="FS41" s="559"/>
      <c r="FT41" s="559"/>
      <c r="FU41" s="559"/>
      <c r="FV41" s="559"/>
      <c r="FW41" s="559"/>
      <c r="FX41" s="559"/>
      <c r="FY41" s="559"/>
      <c r="FZ41" s="559"/>
      <c r="GA41" s="559"/>
      <c r="GB41" s="559"/>
      <c r="GC41" s="559"/>
      <c r="GD41" s="559"/>
      <c r="GE41" s="559"/>
      <c r="GF41" s="559"/>
      <c r="GG41" s="559"/>
      <c r="GH41" s="559"/>
      <c r="GI41" s="559"/>
      <c r="GJ41" s="559"/>
      <c r="GK41" s="559"/>
      <c r="GL41" s="559"/>
      <c r="GM41" s="559"/>
      <c r="GN41" s="559"/>
      <c r="GO41" s="559"/>
      <c r="GP41" s="559"/>
      <c r="GQ41" s="559"/>
      <c r="GR41" s="559"/>
      <c r="GS41" s="559"/>
      <c r="GT41" s="559"/>
      <c r="GU41" s="559"/>
      <c r="GV41" s="559"/>
      <c r="GW41" s="559"/>
      <c r="GX41" s="559"/>
      <c r="GY41" s="559"/>
      <c r="GZ41" s="559"/>
      <c r="HA41" s="559"/>
      <c r="HB41" s="559"/>
      <c r="HC41" s="559"/>
      <c r="HD41" s="559"/>
      <c r="HE41" s="559"/>
      <c r="HF41" s="559"/>
      <c r="HG41" s="559"/>
      <c r="HH41" s="559"/>
      <c r="HI41" s="559"/>
      <c r="HJ41" s="559"/>
      <c r="HK41" s="559"/>
      <c r="HL41" s="559"/>
      <c r="HM41" s="559"/>
      <c r="HN41" s="559"/>
      <c r="HO41" s="559"/>
      <c r="HP41" s="559"/>
      <c r="HQ41" s="559"/>
      <c r="HR41" s="559"/>
      <c r="HS41" s="559"/>
      <c r="HT41" s="559"/>
      <c r="HU41" s="559"/>
      <c r="HV41" s="559"/>
      <c r="HW41" s="559"/>
      <c r="HX41" s="559"/>
      <c r="HY41" s="559"/>
      <c r="HZ41" s="559"/>
      <c r="IA41" s="559"/>
      <c r="IB41" s="559"/>
      <c r="IC41" s="559"/>
      <c r="ID41" s="559"/>
      <c r="IE41" s="559"/>
      <c r="IF41" s="559"/>
      <c r="IG41" s="559"/>
      <c r="IH41" s="559"/>
      <c r="II41" s="559"/>
      <c r="IJ41" s="559"/>
      <c r="IK41" s="559"/>
      <c r="IL41" s="559"/>
      <c r="IM41" s="559"/>
      <c r="IN41" s="559"/>
      <c r="IO41" s="559"/>
      <c r="IP41" s="559"/>
      <c r="IQ41" s="559"/>
      <c r="IR41" s="559"/>
      <c r="IS41" s="559"/>
      <c r="IT41" s="559"/>
      <c r="IU41" s="559"/>
      <c r="IV41" s="559"/>
    </row>
    <row r="42" customFormat="false" ht="12" hidden="false" customHeight="true" outlineLevel="0" collapsed="false">
      <c r="A42" s="414" t="s">
        <v>74</v>
      </c>
      <c r="B42" s="594"/>
      <c r="C42" s="559"/>
      <c r="D42" s="559"/>
      <c r="E42" s="559"/>
      <c r="F42" s="559"/>
      <c r="G42" s="452"/>
      <c r="H42" s="452"/>
      <c r="I42" s="452"/>
      <c r="J42" s="452"/>
      <c r="K42" s="452"/>
      <c r="L42" s="452"/>
      <c r="M42" s="452"/>
      <c r="N42" s="452"/>
      <c r="O42" s="452"/>
      <c r="P42" s="452"/>
      <c r="Q42" s="452"/>
      <c r="R42" s="452"/>
      <c r="T42" s="563"/>
      <c r="V42" s="559"/>
      <c r="W42" s="559"/>
      <c r="X42" s="559"/>
      <c r="Y42" s="559"/>
      <c r="Z42" s="559"/>
      <c r="AA42" s="559"/>
      <c r="AB42" s="559"/>
      <c r="AC42" s="559"/>
      <c r="AD42" s="559"/>
      <c r="AE42" s="559"/>
      <c r="AF42" s="559"/>
      <c r="AG42" s="559"/>
      <c r="AH42" s="559"/>
      <c r="AI42" s="559"/>
      <c r="AJ42" s="559"/>
      <c r="AK42" s="559"/>
      <c r="AL42" s="559"/>
      <c r="AM42" s="559"/>
      <c r="AN42" s="559"/>
      <c r="AO42" s="559"/>
      <c r="AP42" s="559"/>
      <c r="AQ42" s="559"/>
      <c r="AR42" s="559"/>
      <c r="AS42" s="559"/>
      <c r="AT42" s="559"/>
      <c r="AU42" s="559"/>
      <c r="AV42" s="559"/>
      <c r="AW42" s="559"/>
      <c r="AX42" s="559"/>
      <c r="AY42" s="559"/>
      <c r="AZ42" s="559"/>
      <c r="BA42" s="559"/>
      <c r="BB42" s="559"/>
      <c r="BC42" s="559"/>
      <c r="BD42" s="559"/>
      <c r="BE42" s="559"/>
      <c r="BF42" s="559"/>
      <c r="BG42" s="559"/>
      <c r="BH42" s="559"/>
      <c r="BI42" s="559"/>
      <c r="BJ42" s="559"/>
      <c r="BK42" s="559"/>
      <c r="BL42" s="559"/>
      <c r="BM42" s="559"/>
      <c r="BN42" s="559"/>
      <c r="BO42" s="559"/>
      <c r="BP42" s="559"/>
      <c r="BQ42" s="559"/>
      <c r="BR42" s="559"/>
      <c r="BS42" s="559"/>
      <c r="BT42" s="559"/>
      <c r="BU42" s="559"/>
      <c r="BV42" s="559"/>
      <c r="BW42" s="559"/>
      <c r="BX42" s="559"/>
      <c r="BY42" s="559"/>
      <c r="BZ42" s="559"/>
      <c r="CA42" s="559"/>
      <c r="CB42" s="559"/>
      <c r="CC42" s="559"/>
      <c r="CD42" s="559"/>
      <c r="CE42" s="559"/>
      <c r="CF42" s="559"/>
      <c r="CG42" s="559"/>
      <c r="CH42" s="559"/>
      <c r="CI42" s="559"/>
      <c r="CJ42" s="559"/>
      <c r="CK42" s="559"/>
      <c r="CL42" s="559"/>
      <c r="CM42" s="559"/>
      <c r="CN42" s="559"/>
      <c r="CO42" s="559"/>
      <c r="CP42" s="559"/>
      <c r="CQ42" s="559"/>
      <c r="CR42" s="559"/>
      <c r="CS42" s="559"/>
      <c r="CT42" s="559"/>
      <c r="CU42" s="559"/>
      <c r="CV42" s="559"/>
      <c r="CW42" s="559"/>
      <c r="CX42" s="559"/>
      <c r="CY42" s="559"/>
      <c r="CZ42" s="559"/>
      <c r="DA42" s="559"/>
      <c r="DB42" s="559"/>
      <c r="DC42" s="559"/>
      <c r="DD42" s="559"/>
      <c r="DE42" s="559"/>
      <c r="DF42" s="559"/>
      <c r="DG42" s="559"/>
      <c r="DH42" s="559"/>
      <c r="DI42" s="559"/>
      <c r="DJ42" s="559"/>
      <c r="DK42" s="559"/>
      <c r="DL42" s="559"/>
      <c r="DM42" s="559"/>
      <c r="DN42" s="559"/>
      <c r="DO42" s="559"/>
      <c r="DP42" s="559"/>
      <c r="DQ42" s="559"/>
      <c r="DR42" s="559"/>
      <c r="DS42" s="559"/>
      <c r="DT42" s="559"/>
      <c r="DU42" s="559"/>
      <c r="DV42" s="559"/>
      <c r="DW42" s="559"/>
      <c r="DX42" s="559"/>
      <c r="DY42" s="559"/>
      <c r="DZ42" s="559"/>
      <c r="EA42" s="559"/>
      <c r="EB42" s="559"/>
      <c r="EC42" s="559"/>
      <c r="ED42" s="559"/>
      <c r="EE42" s="559"/>
      <c r="EF42" s="559"/>
      <c r="EG42" s="559"/>
      <c r="EH42" s="559"/>
      <c r="EI42" s="559"/>
      <c r="EJ42" s="559"/>
      <c r="EK42" s="559"/>
      <c r="EL42" s="559"/>
      <c r="EM42" s="559"/>
      <c r="EN42" s="559"/>
      <c r="EO42" s="559"/>
      <c r="EP42" s="559"/>
      <c r="EQ42" s="559"/>
      <c r="ER42" s="559"/>
      <c r="ES42" s="559"/>
      <c r="ET42" s="559"/>
      <c r="EU42" s="559"/>
      <c r="EV42" s="559"/>
      <c r="EW42" s="559"/>
      <c r="EX42" s="559"/>
      <c r="EY42" s="559"/>
      <c r="EZ42" s="559"/>
      <c r="FA42" s="559"/>
      <c r="FB42" s="559"/>
      <c r="FC42" s="559"/>
      <c r="FD42" s="559"/>
      <c r="FE42" s="559"/>
      <c r="FF42" s="559"/>
      <c r="FG42" s="559"/>
      <c r="FH42" s="559"/>
      <c r="FI42" s="559"/>
      <c r="FJ42" s="559"/>
      <c r="FK42" s="559"/>
      <c r="FL42" s="559"/>
      <c r="FM42" s="559"/>
      <c r="FN42" s="559"/>
      <c r="FO42" s="559"/>
      <c r="FP42" s="559"/>
      <c r="FQ42" s="559"/>
      <c r="FR42" s="559"/>
      <c r="FS42" s="559"/>
      <c r="FT42" s="559"/>
      <c r="FU42" s="559"/>
      <c r="FV42" s="559"/>
      <c r="FW42" s="559"/>
      <c r="FX42" s="559"/>
      <c r="FY42" s="559"/>
      <c r="FZ42" s="559"/>
      <c r="GA42" s="559"/>
      <c r="GB42" s="559"/>
      <c r="GC42" s="559"/>
      <c r="GD42" s="559"/>
      <c r="GE42" s="559"/>
      <c r="GF42" s="559"/>
      <c r="GG42" s="559"/>
      <c r="GH42" s="559"/>
      <c r="GI42" s="559"/>
      <c r="GJ42" s="559"/>
      <c r="GK42" s="559"/>
      <c r="GL42" s="559"/>
      <c r="GM42" s="559"/>
      <c r="GN42" s="559"/>
      <c r="GO42" s="559"/>
      <c r="GP42" s="559"/>
      <c r="GQ42" s="559"/>
      <c r="GR42" s="559"/>
      <c r="GS42" s="559"/>
      <c r="GT42" s="559"/>
      <c r="GU42" s="559"/>
      <c r="GV42" s="559"/>
      <c r="GW42" s="559"/>
      <c r="GX42" s="559"/>
      <c r="GY42" s="559"/>
      <c r="GZ42" s="559"/>
      <c r="HA42" s="559"/>
      <c r="HB42" s="559"/>
      <c r="HC42" s="559"/>
      <c r="HD42" s="559"/>
      <c r="HE42" s="559"/>
      <c r="HF42" s="559"/>
      <c r="HG42" s="559"/>
      <c r="HH42" s="559"/>
      <c r="HI42" s="559"/>
      <c r="HJ42" s="559"/>
      <c r="HK42" s="559"/>
      <c r="HL42" s="559"/>
      <c r="HM42" s="559"/>
      <c r="HN42" s="559"/>
      <c r="HO42" s="559"/>
      <c r="HP42" s="559"/>
      <c r="HQ42" s="559"/>
      <c r="HR42" s="559"/>
      <c r="HS42" s="559"/>
      <c r="HT42" s="559"/>
      <c r="HU42" s="559"/>
      <c r="HV42" s="559"/>
      <c r="HW42" s="559"/>
      <c r="HX42" s="559"/>
      <c r="HY42" s="559"/>
      <c r="HZ42" s="559"/>
      <c r="IA42" s="559"/>
      <c r="IB42" s="559"/>
      <c r="IC42" s="559"/>
      <c r="ID42" s="559"/>
      <c r="IE42" s="559"/>
      <c r="IF42" s="559"/>
      <c r="IG42" s="559"/>
      <c r="IH42" s="559"/>
      <c r="II42" s="559"/>
      <c r="IJ42" s="559"/>
      <c r="IK42" s="559"/>
      <c r="IL42" s="559"/>
      <c r="IM42" s="559"/>
      <c r="IN42" s="559"/>
      <c r="IO42" s="559"/>
      <c r="IP42" s="559"/>
      <c r="IQ42" s="559"/>
      <c r="IR42" s="559"/>
      <c r="IS42" s="559"/>
      <c r="IT42" s="559"/>
      <c r="IU42" s="559"/>
      <c r="IV42" s="559"/>
    </row>
    <row r="43" customFormat="false" ht="12" hidden="false" customHeight="true" outlineLevel="0" collapsed="false">
      <c r="A43" s="417" t="s">
        <v>57</v>
      </c>
      <c r="B43" s="596"/>
      <c r="C43" s="597"/>
      <c r="D43" s="597"/>
      <c r="E43" s="597"/>
      <c r="F43" s="597"/>
      <c r="G43" s="566"/>
      <c r="H43" s="566"/>
      <c r="I43" s="566"/>
      <c r="J43" s="566"/>
      <c r="K43" s="566"/>
      <c r="L43" s="566"/>
      <c r="M43" s="566"/>
      <c r="N43" s="566"/>
      <c r="O43" s="566"/>
      <c r="P43" s="566"/>
      <c r="Q43" s="566"/>
      <c r="R43" s="566"/>
      <c r="S43" s="566"/>
      <c r="T43" s="567"/>
      <c r="V43" s="559"/>
      <c r="W43" s="559"/>
      <c r="X43" s="559"/>
      <c r="Y43" s="559"/>
      <c r="Z43" s="559"/>
      <c r="AA43" s="559"/>
      <c r="AB43" s="559"/>
      <c r="AC43" s="559"/>
      <c r="AD43" s="559"/>
      <c r="AE43" s="559"/>
      <c r="AF43" s="559"/>
      <c r="AG43" s="559"/>
      <c r="AH43" s="559"/>
      <c r="AI43" s="559"/>
      <c r="AJ43" s="559"/>
      <c r="AK43" s="559"/>
      <c r="AL43" s="559"/>
      <c r="AM43" s="559"/>
      <c r="AN43" s="559"/>
      <c r="AO43" s="559"/>
      <c r="AP43" s="559"/>
      <c r="AQ43" s="559"/>
      <c r="AR43" s="559"/>
      <c r="AS43" s="559"/>
      <c r="AT43" s="559"/>
      <c r="AU43" s="559"/>
      <c r="AV43" s="559"/>
      <c r="AW43" s="559"/>
      <c r="AX43" s="559"/>
      <c r="AY43" s="559"/>
      <c r="AZ43" s="559"/>
      <c r="BA43" s="559"/>
      <c r="BB43" s="559"/>
      <c r="BC43" s="559"/>
      <c r="BD43" s="559"/>
      <c r="BE43" s="559"/>
      <c r="BF43" s="559"/>
      <c r="BG43" s="559"/>
      <c r="BH43" s="559"/>
      <c r="BI43" s="559"/>
      <c r="BJ43" s="559"/>
      <c r="BK43" s="559"/>
      <c r="BL43" s="559"/>
      <c r="BM43" s="559"/>
      <c r="BN43" s="559"/>
      <c r="BO43" s="559"/>
      <c r="BP43" s="559"/>
      <c r="BQ43" s="559"/>
      <c r="BR43" s="559"/>
      <c r="BS43" s="559"/>
      <c r="BT43" s="559"/>
      <c r="BU43" s="559"/>
      <c r="BV43" s="559"/>
      <c r="BW43" s="559"/>
      <c r="BX43" s="559"/>
      <c r="BY43" s="559"/>
      <c r="BZ43" s="559"/>
      <c r="CA43" s="559"/>
      <c r="CB43" s="559"/>
      <c r="CC43" s="559"/>
      <c r="CD43" s="559"/>
      <c r="CE43" s="559"/>
      <c r="CF43" s="559"/>
      <c r="CG43" s="559"/>
      <c r="CH43" s="559"/>
      <c r="CI43" s="559"/>
      <c r="CJ43" s="559"/>
      <c r="CK43" s="559"/>
      <c r="CL43" s="559"/>
      <c r="CM43" s="559"/>
      <c r="CN43" s="559"/>
      <c r="CO43" s="559"/>
      <c r="CP43" s="559"/>
      <c r="CQ43" s="559"/>
      <c r="CR43" s="559"/>
      <c r="CS43" s="559"/>
      <c r="CT43" s="559"/>
      <c r="CU43" s="559"/>
      <c r="CV43" s="559"/>
      <c r="CW43" s="559"/>
      <c r="CX43" s="559"/>
      <c r="CY43" s="559"/>
      <c r="CZ43" s="559"/>
      <c r="DA43" s="559"/>
      <c r="DB43" s="559"/>
      <c r="DC43" s="559"/>
      <c r="DD43" s="559"/>
      <c r="DE43" s="559"/>
      <c r="DF43" s="559"/>
      <c r="DG43" s="559"/>
      <c r="DH43" s="559"/>
      <c r="DI43" s="559"/>
      <c r="DJ43" s="559"/>
      <c r="DK43" s="559"/>
      <c r="DL43" s="559"/>
      <c r="DM43" s="559"/>
      <c r="DN43" s="559"/>
      <c r="DO43" s="559"/>
      <c r="DP43" s="559"/>
      <c r="DQ43" s="559"/>
      <c r="DR43" s="559"/>
      <c r="DS43" s="559"/>
      <c r="DT43" s="559"/>
      <c r="DU43" s="559"/>
      <c r="DV43" s="559"/>
      <c r="DW43" s="559"/>
      <c r="DX43" s="559"/>
      <c r="DY43" s="559"/>
      <c r="DZ43" s="559"/>
      <c r="EA43" s="559"/>
      <c r="EB43" s="559"/>
      <c r="EC43" s="559"/>
      <c r="ED43" s="559"/>
      <c r="EE43" s="559"/>
      <c r="EF43" s="559"/>
      <c r="EG43" s="559"/>
      <c r="EH43" s="559"/>
      <c r="EI43" s="559"/>
      <c r="EJ43" s="559"/>
      <c r="EK43" s="559"/>
      <c r="EL43" s="559"/>
      <c r="EM43" s="559"/>
      <c r="EN43" s="559"/>
      <c r="EO43" s="559"/>
      <c r="EP43" s="559"/>
      <c r="EQ43" s="559"/>
      <c r="ER43" s="559"/>
      <c r="ES43" s="559"/>
      <c r="ET43" s="559"/>
      <c r="EU43" s="559"/>
      <c r="EV43" s="559"/>
      <c r="EW43" s="559"/>
      <c r="EX43" s="559"/>
      <c r="EY43" s="559"/>
      <c r="EZ43" s="559"/>
      <c r="FA43" s="559"/>
      <c r="FB43" s="559"/>
      <c r="FC43" s="559"/>
      <c r="FD43" s="559"/>
      <c r="FE43" s="559"/>
      <c r="FF43" s="559"/>
      <c r="FG43" s="559"/>
      <c r="FH43" s="559"/>
      <c r="FI43" s="559"/>
      <c r="FJ43" s="559"/>
      <c r="FK43" s="559"/>
      <c r="FL43" s="559"/>
      <c r="FM43" s="559"/>
      <c r="FN43" s="559"/>
      <c r="FO43" s="559"/>
      <c r="FP43" s="559"/>
      <c r="FQ43" s="559"/>
      <c r="FR43" s="559"/>
      <c r="FS43" s="559"/>
      <c r="FT43" s="559"/>
      <c r="FU43" s="559"/>
      <c r="FV43" s="559"/>
      <c r="FW43" s="559"/>
      <c r="FX43" s="559"/>
      <c r="FY43" s="559"/>
      <c r="FZ43" s="559"/>
      <c r="GA43" s="559"/>
      <c r="GB43" s="559"/>
      <c r="GC43" s="559"/>
      <c r="GD43" s="559"/>
      <c r="GE43" s="559"/>
      <c r="GF43" s="559"/>
      <c r="GG43" s="559"/>
      <c r="GH43" s="559"/>
      <c r="GI43" s="559"/>
      <c r="GJ43" s="559"/>
      <c r="GK43" s="559"/>
      <c r="GL43" s="559"/>
      <c r="GM43" s="559"/>
      <c r="GN43" s="559"/>
      <c r="GO43" s="559"/>
      <c r="GP43" s="559"/>
      <c r="GQ43" s="559"/>
      <c r="GR43" s="559"/>
      <c r="GS43" s="559"/>
      <c r="GT43" s="559"/>
      <c r="GU43" s="559"/>
      <c r="GV43" s="559"/>
      <c r="GW43" s="559"/>
      <c r="GX43" s="559"/>
      <c r="GY43" s="559"/>
      <c r="GZ43" s="559"/>
      <c r="HA43" s="559"/>
      <c r="HB43" s="559"/>
      <c r="HC43" s="559"/>
      <c r="HD43" s="559"/>
      <c r="HE43" s="559"/>
      <c r="HF43" s="559"/>
      <c r="HG43" s="559"/>
      <c r="HH43" s="559"/>
      <c r="HI43" s="559"/>
      <c r="HJ43" s="559"/>
      <c r="HK43" s="559"/>
      <c r="HL43" s="559"/>
      <c r="HM43" s="559"/>
      <c r="HN43" s="559"/>
      <c r="HO43" s="559"/>
      <c r="HP43" s="559"/>
      <c r="HQ43" s="559"/>
      <c r="HR43" s="559"/>
      <c r="HS43" s="559"/>
      <c r="HT43" s="559"/>
      <c r="HU43" s="559"/>
      <c r="HV43" s="559"/>
      <c r="HW43" s="559"/>
      <c r="HX43" s="559"/>
      <c r="HY43" s="559"/>
      <c r="HZ43" s="559"/>
      <c r="IA43" s="559"/>
      <c r="IB43" s="559"/>
      <c r="IC43" s="559"/>
      <c r="ID43" s="559"/>
      <c r="IE43" s="559"/>
      <c r="IF43" s="559"/>
      <c r="IG43" s="559"/>
      <c r="IH43" s="559"/>
      <c r="II43" s="559"/>
      <c r="IJ43" s="559"/>
      <c r="IK43" s="559"/>
      <c r="IL43" s="559"/>
      <c r="IM43" s="559"/>
      <c r="IN43" s="559"/>
      <c r="IO43" s="559"/>
      <c r="IP43" s="559"/>
      <c r="IQ43" s="559"/>
      <c r="IR43" s="559"/>
      <c r="IS43" s="559"/>
      <c r="IT43" s="559"/>
      <c r="IU43" s="559"/>
      <c r="IV43" s="559"/>
    </row>
    <row r="44" customFormat="false" ht="12.75" hidden="false" customHeight="false" outlineLevel="0" collapsed="false">
      <c r="A44" s="452"/>
      <c r="B44" s="569"/>
      <c r="C44" s="569"/>
      <c r="D44" s="569"/>
      <c r="E44" s="569"/>
      <c r="F44" s="569"/>
      <c r="G44" s="569"/>
      <c r="H44" s="569"/>
      <c r="I44" s="569"/>
      <c r="J44" s="569"/>
      <c r="K44" s="569"/>
      <c r="L44" s="569"/>
      <c r="M44" s="569"/>
      <c r="N44" s="569"/>
      <c r="O44" s="569"/>
      <c r="P44" s="569"/>
      <c r="Q44" s="569"/>
      <c r="R44" s="569"/>
      <c r="S44" s="569"/>
      <c r="T44" s="569"/>
    </row>
    <row r="45" customFormat="false" ht="12.75" hidden="false" customHeight="false" outlineLevel="0" collapsed="false">
      <c r="A45" s="452"/>
      <c r="B45" s="569"/>
      <c r="C45" s="569"/>
      <c r="D45" s="569"/>
      <c r="E45" s="569"/>
      <c r="F45" s="569"/>
      <c r="G45" s="569"/>
      <c r="H45" s="569"/>
      <c r="I45" s="569"/>
      <c r="J45" s="569"/>
      <c r="K45" s="569"/>
      <c r="L45" s="569"/>
      <c r="M45" s="569"/>
      <c r="N45" s="569"/>
      <c r="O45" s="569"/>
      <c r="P45" s="569"/>
      <c r="Q45" s="569"/>
      <c r="R45" s="569"/>
      <c r="S45" s="569"/>
      <c r="T45" s="569"/>
    </row>
    <row r="46" customFormat="false" ht="12.75" hidden="false" customHeight="false" outlineLevel="0" collapsed="false">
      <c r="A46" s="452"/>
      <c r="B46" s="569"/>
      <c r="C46" s="569"/>
      <c r="D46" s="569"/>
      <c r="E46" s="569"/>
      <c r="F46" s="569"/>
      <c r="G46" s="569"/>
      <c r="H46" s="569"/>
      <c r="I46" s="569"/>
      <c r="J46" s="569"/>
      <c r="K46" s="569"/>
      <c r="L46" s="569"/>
      <c r="M46" s="569"/>
      <c r="N46" s="569"/>
      <c r="O46" s="569"/>
      <c r="P46" s="569"/>
      <c r="Q46" s="569"/>
      <c r="R46" s="569"/>
      <c r="S46" s="569"/>
      <c r="T46" s="569"/>
    </row>
    <row r="47" customFormat="false" ht="12.75" hidden="false" customHeight="false" outlineLevel="0" collapsed="false">
      <c r="B47" s="569"/>
      <c r="C47" s="569"/>
      <c r="D47" s="569"/>
      <c r="E47" s="569"/>
      <c r="F47" s="569"/>
      <c r="G47" s="569"/>
      <c r="H47" s="569"/>
      <c r="I47" s="569"/>
      <c r="J47" s="569"/>
      <c r="K47" s="569"/>
      <c r="L47" s="569"/>
      <c r="M47" s="569"/>
      <c r="N47" s="569"/>
      <c r="O47" s="569"/>
      <c r="P47" s="569"/>
      <c r="Q47" s="569"/>
      <c r="R47" s="569"/>
      <c r="S47" s="569"/>
      <c r="T47" s="569"/>
    </row>
    <row r="48" customFormat="false" ht="12.75" hidden="false" customHeight="false" outlineLevel="0" collapsed="false">
      <c r="B48" s="569"/>
      <c r="C48" s="569"/>
      <c r="D48" s="569"/>
      <c r="E48" s="569"/>
      <c r="F48" s="569"/>
      <c r="G48" s="569"/>
      <c r="H48" s="569"/>
      <c r="I48" s="569"/>
      <c r="J48" s="569"/>
      <c r="K48" s="569"/>
      <c r="L48" s="569"/>
      <c r="M48" s="569"/>
      <c r="N48" s="569"/>
      <c r="O48" s="569"/>
      <c r="P48" s="569"/>
      <c r="Q48" s="569"/>
      <c r="R48" s="569"/>
      <c r="S48" s="569"/>
      <c r="T48" s="569"/>
    </row>
    <row r="49" customFormat="false" ht="12.75" hidden="false" customHeight="false" outlineLevel="0" collapsed="false">
      <c r="B49" s="569"/>
      <c r="C49" s="569"/>
      <c r="D49" s="569"/>
      <c r="E49" s="569"/>
      <c r="F49" s="569"/>
      <c r="G49" s="569"/>
      <c r="H49" s="569"/>
      <c r="I49" s="569"/>
      <c r="J49" s="569"/>
      <c r="K49" s="569"/>
      <c r="L49" s="569"/>
      <c r="M49" s="569"/>
      <c r="N49" s="569"/>
      <c r="O49" s="569"/>
      <c r="P49" s="569"/>
      <c r="Q49" s="569"/>
      <c r="R49" s="569"/>
      <c r="S49" s="569"/>
      <c r="T49" s="569"/>
    </row>
    <row r="50" customFormat="false" ht="12.75" hidden="false" customHeight="false" outlineLevel="0" collapsed="false">
      <c r="B50" s="569"/>
      <c r="C50" s="569"/>
      <c r="D50" s="569"/>
      <c r="E50" s="569"/>
      <c r="F50" s="569"/>
      <c r="G50" s="569"/>
      <c r="H50" s="569"/>
      <c r="I50" s="569"/>
      <c r="J50" s="569"/>
      <c r="K50" s="569"/>
      <c r="L50" s="569"/>
      <c r="M50" s="569"/>
      <c r="N50" s="569"/>
      <c r="O50" s="569"/>
      <c r="P50" s="569"/>
      <c r="Q50" s="569"/>
      <c r="R50" s="569"/>
      <c r="S50" s="569"/>
      <c r="T50" s="569"/>
    </row>
  </sheetData>
  <mergeCells count="15">
    <mergeCell ref="A3:F4"/>
    <mergeCell ref="A11:A14"/>
    <mergeCell ref="B11:M11"/>
    <mergeCell ref="F12:G12"/>
    <mergeCell ref="H12:I12"/>
    <mergeCell ref="J12:K12"/>
    <mergeCell ref="L12:M12"/>
    <mergeCell ref="T12:T14"/>
    <mergeCell ref="F13:G13"/>
    <mergeCell ref="H13:I13"/>
    <mergeCell ref="J13:K13"/>
    <mergeCell ref="L13:M13"/>
    <mergeCell ref="N13:O13"/>
    <mergeCell ref="P13:Q13"/>
    <mergeCell ref="R13:S13"/>
  </mergeCells>
  <hyperlinks>
    <hyperlink ref="T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1" width="109.7"/>
    <col collapsed="false" customWidth="true" hidden="false" outlineLevel="0" max="4" min="2" style="451" width="12.7"/>
    <col collapsed="false" customWidth="true" hidden="false" outlineLevel="0" max="5" min="5" style="451" width="13.99"/>
    <col collapsed="false" customWidth="true" hidden="false" outlineLevel="0" max="6" min="6" style="451" width="12.7"/>
    <col collapsed="false" customWidth="true" hidden="false" outlineLevel="0" max="7" min="7" style="451" width="16.42"/>
    <col collapsed="false" customWidth="true" hidden="false" outlineLevel="0" max="8" min="8" style="451" width="12.56"/>
    <col collapsed="false" customWidth="true" hidden="false" outlineLevel="0" max="13" min="9" style="451" width="12.7"/>
    <col collapsed="false" customWidth="true" hidden="false" outlineLevel="0" max="14" min="14" style="451" width="14.7"/>
    <col collapsed="false" customWidth="true" hidden="false" outlineLevel="0" max="16" min="15" style="451" width="10.56"/>
    <col collapsed="false" customWidth="true" hidden="false" outlineLevel="0" max="17" min="17" style="451" width="14.85"/>
    <col collapsed="false" customWidth="true" hidden="false" outlineLevel="0" max="18" min="18" style="451" width="12.14"/>
    <col collapsed="false" customWidth="true" hidden="false" outlineLevel="0" max="19" min="19" style="452" width="12.7"/>
    <col collapsed="false" customWidth="true" hidden="false" outlineLevel="0" max="20" min="20" style="452" width="14.56"/>
    <col collapsed="false" customWidth="true" hidden="false" outlineLevel="0" max="21" min="21" style="452" width="17.28"/>
    <col collapsed="false" customWidth="true" hidden="false" outlineLevel="0" max="22" min="22" style="452" width="22.7"/>
    <col collapsed="false" customWidth="false" hidden="false" outlineLevel="0" max="114" min="23" style="452" width="11.42"/>
    <col collapsed="false" customWidth="true" hidden="false" outlineLevel="0" max="115" min="115" style="452" width="14.28"/>
    <col collapsed="false" customWidth="true" hidden="false" outlineLevel="0" max="116" min="116" style="452" width="77.71"/>
    <col collapsed="false" customWidth="true" hidden="false" outlineLevel="0" max="121" min="117" style="452" width="12.7"/>
    <col collapsed="false" customWidth="true" hidden="false" outlineLevel="0" max="122" min="122" style="452" width="14.85"/>
    <col collapsed="false" customWidth="true" hidden="false" outlineLevel="0" max="184" min="123" style="452" width="12.7"/>
    <col collapsed="false" customWidth="true" hidden="false" outlineLevel="0" max="185" min="185" style="452" width="0.85"/>
    <col collapsed="false" customWidth="true" hidden="false" outlineLevel="0" max="187" min="186" style="452" width="12.7"/>
    <col collapsed="false" customWidth="false" hidden="false" outlineLevel="0" max="188" min="188" style="452" width="11.42"/>
    <col collapsed="false" customWidth="true" hidden="false" outlineLevel="0" max="189" min="189" style="452" width="12.7"/>
    <col collapsed="false" customWidth="true" hidden="false" outlineLevel="0" max="190" min="190" style="452" width="0.85"/>
    <col collapsed="false" customWidth="true" hidden="false" outlineLevel="0" max="191" min="191" style="452" width="13.41"/>
    <col collapsed="false" customWidth="false" hidden="false" outlineLevel="0" max="257" min="192" style="452" width="11.42"/>
  </cols>
  <sheetData>
    <row r="1" customFormat="false" ht="60" hidden="false" customHeight="true" outlineLevel="0" collapsed="false">
      <c r="A1" s="570"/>
      <c r="B1" s="571"/>
      <c r="C1" s="455"/>
      <c r="D1" s="455"/>
      <c r="E1" s="455"/>
      <c r="F1" s="455"/>
      <c r="G1" s="455"/>
      <c r="H1" s="455"/>
      <c r="I1" s="455"/>
      <c r="J1" s="455"/>
      <c r="K1" s="455"/>
      <c r="L1" s="455"/>
      <c r="M1" s="455"/>
      <c r="N1" s="455"/>
      <c r="O1" s="455"/>
      <c r="P1" s="455"/>
      <c r="Q1" s="455"/>
      <c r="R1" s="455"/>
      <c r="S1" s="455"/>
      <c r="T1" s="598" t="s">
        <v>182</v>
      </c>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456"/>
      <c r="BP1" s="456"/>
      <c r="BQ1" s="456"/>
      <c r="BR1" s="456"/>
      <c r="BS1" s="456"/>
      <c r="BT1" s="456"/>
      <c r="BU1" s="456"/>
      <c r="BV1" s="456"/>
      <c r="BW1" s="456"/>
      <c r="BX1" s="456"/>
      <c r="BY1" s="456"/>
      <c r="BZ1" s="456"/>
      <c r="CA1" s="456"/>
      <c r="CB1" s="456"/>
      <c r="CC1" s="456"/>
      <c r="CD1" s="456"/>
      <c r="CE1" s="456"/>
      <c r="CF1" s="456"/>
      <c r="CG1" s="456"/>
      <c r="CH1" s="456"/>
      <c r="CI1" s="456"/>
      <c r="CJ1" s="456"/>
      <c r="CK1" s="456"/>
      <c r="CL1" s="456"/>
      <c r="CM1" s="456"/>
      <c r="CN1" s="456"/>
      <c r="CO1" s="456"/>
      <c r="CP1" s="456"/>
      <c r="CQ1" s="456"/>
      <c r="CR1" s="456"/>
      <c r="CS1" s="456"/>
      <c r="CT1" s="456"/>
      <c r="CU1" s="456"/>
      <c r="CV1" s="456"/>
      <c r="CW1" s="456"/>
      <c r="CX1" s="456"/>
      <c r="CY1" s="456"/>
      <c r="CZ1" s="456"/>
      <c r="DA1" s="456"/>
      <c r="DB1" s="456"/>
      <c r="DC1" s="456"/>
      <c r="DD1" s="456"/>
      <c r="DE1" s="456"/>
      <c r="DF1" s="456"/>
      <c r="DG1" s="456"/>
      <c r="DH1" s="456"/>
      <c r="DI1" s="456"/>
      <c r="DJ1" s="456"/>
      <c r="DK1" s="456"/>
      <c r="DL1" s="456"/>
      <c r="DM1" s="456"/>
      <c r="DN1" s="456"/>
      <c r="DO1" s="456"/>
      <c r="DP1" s="456"/>
      <c r="DQ1" s="456"/>
      <c r="DR1" s="456"/>
      <c r="DS1" s="456"/>
      <c r="DT1" s="456"/>
      <c r="DU1" s="456"/>
      <c r="DV1" s="456"/>
      <c r="DW1" s="456"/>
      <c r="DX1" s="456"/>
      <c r="DY1" s="456"/>
      <c r="DZ1" s="456"/>
      <c r="EA1" s="456"/>
      <c r="EB1" s="456"/>
      <c r="EC1" s="456"/>
      <c r="ED1" s="456"/>
      <c r="EE1" s="456"/>
      <c r="EF1" s="456"/>
      <c r="EG1" s="456"/>
      <c r="EH1" s="456"/>
      <c r="EI1" s="456"/>
      <c r="EJ1" s="456"/>
      <c r="EK1" s="456"/>
      <c r="EL1" s="456"/>
      <c r="EM1" s="456"/>
      <c r="EN1" s="456"/>
      <c r="EO1" s="456"/>
      <c r="EP1" s="456"/>
      <c r="EQ1" s="456"/>
      <c r="ER1" s="456"/>
      <c r="ES1" s="456"/>
      <c r="ET1" s="456"/>
      <c r="EU1" s="456"/>
      <c r="EV1" s="456"/>
      <c r="EW1" s="456"/>
      <c r="EX1" s="456"/>
      <c r="EY1" s="456"/>
      <c r="EZ1" s="456"/>
      <c r="FA1" s="456"/>
      <c r="FB1" s="456"/>
      <c r="FC1" s="456"/>
      <c r="FD1" s="456"/>
      <c r="FE1" s="456"/>
      <c r="FF1" s="456"/>
      <c r="FG1" s="456"/>
      <c r="FH1" s="456"/>
      <c r="FI1" s="456"/>
      <c r="FJ1" s="456"/>
      <c r="FK1" s="456"/>
      <c r="FL1" s="456"/>
      <c r="FM1" s="456"/>
      <c r="FN1" s="456"/>
      <c r="FO1" s="456"/>
      <c r="FP1" s="456"/>
      <c r="FQ1" s="456"/>
      <c r="FR1" s="456"/>
      <c r="FS1" s="456"/>
      <c r="FT1" s="456"/>
      <c r="FU1" s="456"/>
      <c r="FV1" s="456"/>
      <c r="FW1" s="456"/>
      <c r="FX1" s="456"/>
      <c r="FY1" s="456"/>
      <c r="FZ1" s="456"/>
      <c r="GA1" s="456"/>
      <c r="GB1" s="456"/>
      <c r="GC1" s="456"/>
      <c r="GD1" s="456"/>
      <c r="GE1" s="456"/>
      <c r="GF1" s="456"/>
      <c r="GG1" s="456"/>
      <c r="GH1" s="456"/>
      <c r="GI1" s="456"/>
      <c r="GJ1" s="456"/>
      <c r="GK1" s="456"/>
      <c r="GL1" s="456"/>
      <c r="GM1" s="456"/>
      <c r="GN1" s="456"/>
      <c r="GO1" s="456"/>
      <c r="GP1" s="456"/>
      <c r="GQ1" s="456"/>
      <c r="GR1" s="456"/>
      <c r="GS1" s="456"/>
      <c r="GT1" s="456"/>
      <c r="GU1" s="456"/>
      <c r="GV1" s="456"/>
      <c r="GW1" s="456"/>
      <c r="GX1" s="456"/>
      <c r="GY1" s="456"/>
      <c r="GZ1" s="456"/>
      <c r="HA1" s="456"/>
      <c r="HB1" s="456"/>
      <c r="HC1" s="456"/>
      <c r="HD1" s="456"/>
      <c r="HE1" s="456"/>
      <c r="HF1" s="456"/>
      <c r="HG1" s="456"/>
      <c r="HH1" s="456"/>
      <c r="HI1" s="456"/>
      <c r="HJ1" s="456"/>
      <c r="HK1" s="456"/>
      <c r="HL1" s="456"/>
      <c r="HM1" s="456"/>
      <c r="HN1" s="456"/>
      <c r="HO1" s="456"/>
      <c r="HP1" s="456"/>
      <c r="HQ1" s="456"/>
      <c r="HR1" s="456"/>
      <c r="HS1" s="456"/>
      <c r="HT1" s="456"/>
      <c r="HU1" s="456"/>
      <c r="HV1" s="456"/>
      <c r="HW1" s="456"/>
      <c r="HX1" s="456"/>
      <c r="HY1" s="456"/>
      <c r="HZ1" s="456"/>
      <c r="IA1" s="456"/>
      <c r="IB1" s="456"/>
      <c r="IC1" s="456"/>
      <c r="ID1" s="456"/>
      <c r="IE1" s="456"/>
      <c r="IF1" s="456"/>
      <c r="IG1" s="456"/>
      <c r="IH1" s="456"/>
      <c r="II1" s="456"/>
      <c r="IJ1" s="456"/>
      <c r="IK1" s="456"/>
      <c r="IL1" s="456"/>
      <c r="IM1" s="456"/>
      <c r="IN1" s="456"/>
      <c r="IO1" s="456"/>
      <c r="IP1" s="456"/>
      <c r="IQ1" s="456"/>
      <c r="IR1" s="456"/>
      <c r="IS1" s="456"/>
      <c r="IT1" s="456"/>
      <c r="IU1" s="456"/>
      <c r="IV1" s="456"/>
    </row>
    <row r="2" customFormat="false" ht="8.25" hidden="false" customHeight="true" outlineLevel="0" collapsed="false">
      <c r="A2" s="572"/>
      <c r="B2" s="573"/>
      <c r="C2" s="455"/>
      <c r="D2" s="455"/>
      <c r="E2" s="455"/>
      <c r="F2" s="455"/>
      <c r="G2" s="455"/>
      <c r="H2" s="455"/>
      <c r="I2" s="455"/>
      <c r="J2" s="455"/>
      <c r="K2" s="455"/>
      <c r="L2" s="455"/>
      <c r="M2" s="455"/>
      <c r="N2" s="455"/>
      <c r="O2" s="455"/>
      <c r="P2" s="455"/>
      <c r="Q2" s="455"/>
      <c r="R2" s="455"/>
      <c r="S2" s="455"/>
      <c r="T2" s="455"/>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c r="BZ2" s="456"/>
      <c r="CA2" s="456"/>
      <c r="CB2" s="456"/>
      <c r="CC2" s="456"/>
      <c r="CD2" s="456"/>
      <c r="CE2" s="456"/>
      <c r="CF2" s="456"/>
      <c r="CG2" s="456"/>
      <c r="CH2" s="456"/>
      <c r="CI2" s="456"/>
      <c r="CJ2" s="456"/>
      <c r="CK2" s="456"/>
      <c r="CL2" s="456"/>
      <c r="CM2" s="456"/>
      <c r="CN2" s="456"/>
      <c r="CO2" s="456"/>
      <c r="CP2" s="456"/>
      <c r="CQ2" s="456"/>
      <c r="CR2" s="456"/>
      <c r="CS2" s="456"/>
      <c r="CT2" s="456"/>
      <c r="CU2" s="456"/>
      <c r="CV2" s="456"/>
      <c r="CW2" s="456"/>
      <c r="CX2" s="456"/>
      <c r="CY2" s="456"/>
      <c r="CZ2" s="456"/>
      <c r="DA2" s="456"/>
      <c r="DB2" s="456"/>
      <c r="DC2" s="456"/>
      <c r="DD2" s="456"/>
      <c r="DE2" s="456"/>
      <c r="DF2" s="456"/>
      <c r="DG2" s="456"/>
      <c r="DH2" s="456"/>
      <c r="DI2" s="456"/>
      <c r="DJ2" s="456"/>
      <c r="DK2" s="456"/>
      <c r="DL2" s="456"/>
      <c r="DM2" s="456"/>
      <c r="DN2" s="456"/>
      <c r="DO2" s="456"/>
      <c r="DP2" s="456"/>
      <c r="DQ2" s="456"/>
      <c r="DR2" s="456"/>
      <c r="DS2" s="456"/>
      <c r="DT2" s="456"/>
      <c r="DU2" s="456"/>
      <c r="DV2" s="456"/>
      <c r="DW2" s="456"/>
      <c r="DX2" s="456"/>
      <c r="DY2" s="456"/>
      <c r="DZ2" s="456"/>
      <c r="EA2" s="456"/>
      <c r="EB2" s="456"/>
      <c r="EC2" s="456"/>
      <c r="ED2" s="456"/>
      <c r="EE2" s="456"/>
      <c r="EF2" s="456"/>
      <c r="EG2" s="456"/>
      <c r="EH2" s="456"/>
      <c r="EI2" s="456"/>
      <c r="EJ2" s="456"/>
      <c r="EK2" s="456"/>
      <c r="EL2" s="456"/>
      <c r="EM2" s="456"/>
      <c r="EN2" s="456"/>
      <c r="EO2" s="456"/>
      <c r="EP2" s="456"/>
      <c r="EQ2" s="456"/>
      <c r="ER2" s="456"/>
      <c r="ES2" s="456"/>
      <c r="ET2" s="456"/>
      <c r="EU2" s="456"/>
      <c r="EV2" s="456"/>
      <c r="EW2" s="456"/>
      <c r="EX2" s="456"/>
      <c r="EY2" s="456"/>
      <c r="EZ2" s="456"/>
      <c r="FA2" s="456"/>
      <c r="FB2" s="456"/>
      <c r="FC2" s="456"/>
      <c r="FD2" s="456"/>
      <c r="FE2" s="456"/>
      <c r="FF2" s="456"/>
      <c r="FG2" s="456"/>
      <c r="FH2" s="456"/>
      <c r="FI2" s="456"/>
      <c r="FJ2" s="456"/>
      <c r="FK2" s="456"/>
      <c r="FL2" s="456"/>
      <c r="FM2" s="456"/>
      <c r="FN2" s="456"/>
      <c r="FO2" s="456"/>
      <c r="FP2" s="456"/>
      <c r="FQ2" s="456"/>
      <c r="FR2" s="456"/>
      <c r="FS2" s="456"/>
      <c r="FT2" s="456"/>
      <c r="FU2" s="456"/>
      <c r="FV2" s="456"/>
      <c r="FW2" s="456"/>
      <c r="FX2" s="456"/>
      <c r="FY2" s="456"/>
      <c r="FZ2" s="456"/>
      <c r="GA2" s="456"/>
      <c r="GB2" s="456"/>
      <c r="GC2" s="456"/>
      <c r="GD2" s="456"/>
      <c r="GE2" s="456"/>
      <c r="GF2" s="456"/>
      <c r="GG2" s="456"/>
      <c r="GH2" s="456"/>
      <c r="GI2" s="456"/>
      <c r="GJ2" s="456"/>
      <c r="GK2" s="456"/>
      <c r="GL2" s="456"/>
      <c r="GM2" s="456"/>
      <c r="GN2" s="456"/>
      <c r="GO2" s="456"/>
      <c r="GP2" s="456"/>
      <c r="GQ2" s="456"/>
      <c r="GR2" s="456"/>
      <c r="GS2" s="456"/>
      <c r="GT2" s="456"/>
      <c r="GU2" s="456"/>
      <c r="GV2" s="456"/>
      <c r="GW2" s="456"/>
      <c r="GX2" s="456"/>
      <c r="GY2" s="456"/>
      <c r="GZ2" s="456"/>
      <c r="HA2" s="456"/>
      <c r="HB2" s="456"/>
      <c r="HC2" s="456"/>
      <c r="HD2" s="456"/>
      <c r="HE2" s="456"/>
      <c r="HF2" s="456"/>
      <c r="HG2" s="456"/>
      <c r="HH2" s="456"/>
      <c r="HI2" s="456"/>
      <c r="HJ2" s="456"/>
      <c r="HK2" s="456"/>
      <c r="HL2" s="456"/>
      <c r="HM2" s="456"/>
      <c r="HN2" s="456"/>
      <c r="HO2" s="456"/>
      <c r="HP2" s="456"/>
      <c r="HQ2" s="456"/>
      <c r="HR2" s="456"/>
      <c r="HS2" s="456"/>
      <c r="HT2" s="456"/>
      <c r="HU2" s="456"/>
      <c r="HV2" s="456"/>
      <c r="HW2" s="456"/>
      <c r="HX2" s="456"/>
      <c r="HY2" s="456"/>
      <c r="HZ2" s="456"/>
      <c r="IA2" s="456"/>
      <c r="IB2" s="456"/>
      <c r="IC2" s="456"/>
      <c r="ID2" s="456"/>
      <c r="IE2" s="456"/>
      <c r="IF2" s="456"/>
      <c r="IG2" s="456"/>
      <c r="IH2" s="456"/>
      <c r="II2" s="456"/>
      <c r="IJ2" s="456"/>
      <c r="IK2" s="456"/>
      <c r="IL2" s="456"/>
      <c r="IM2" s="456"/>
      <c r="IN2" s="456"/>
      <c r="IO2" s="456"/>
      <c r="IP2" s="456"/>
      <c r="IQ2" s="456"/>
      <c r="IR2" s="456"/>
      <c r="IS2" s="456"/>
      <c r="IT2" s="456"/>
      <c r="IU2" s="456"/>
      <c r="IV2" s="456"/>
    </row>
    <row r="3" customFormat="false" ht="15" hidden="false" customHeight="false" outlineLevel="0" collapsed="false">
      <c r="A3" s="121" t="s">
        <v>23</v>
      </c>
      <c r="B3" s="121"/>
      <c r="C3" s="121"/>
      <c r="D3" s="121"/>
      <c r="E3" s="121"/>
      <c r="F3" s="121"/>
      <c r="G3" s="455"/>
      <c r="H3" s="455"/>
      <c r="I3" s="455"/>
      <c r="J3" s="455"/>
      <c r="K3" s="455"/>
      <c r="L3" s="455"/>
      <c r="M3" s="455"/>
      <c r="N3" s="455"/>
      <c r="O3" s="455"/>
      <c r="P3" s="455"/>
      <c r="Q3" s="455"/>
      <c r="R3" s="455"/>
      <c r="S3" s="455"/>
      <c r="T3" s="455"/>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6"/>
      <c r="CN3" s="456"/>
      <c r="CO3" s="456"/>
      <c r="CP3" s="456"/>
      <c r="CQ3" s="456"/>
      <c r="CR3" s="456"/>
      <c r="CS3" s="456"/>
      <c r="CT3" s="456"/>
      <c r="CU3" s="456"/>
      <c r="CV3" s="456"/>
      <c r="CW3" s="456"/>
      <c r="CX3" s="456"/>
      <c r="CY3" s="456"/>
      <c r="CZ3" s="456"/>
      <c r="DA3" s="456"/>
      <c r="DB3" s="456"/>
      <c r="DC3" s="456"/>
      <c r="DD3" s="456"/>
      <c r="DE3" s="456"/>
      <c r="DF3" s="456"/>
      <c r="DG3" s="456"/>
      <c r="DH3" s="456"/>
      <c r="DI3" s="456"/>
      <c r="DJ3" s="456"/>
      <c r="DK3" s="456"/>
      <c r="DL3" s="456"/>
      <c r="DM3" s="456"/>
      <c r="DN3" s="456"/>
      <c r="DO3" s="456"/>
      <c r="DP3" s="456"/>
      <c r="DQ3" s="456"/>
      <c r="DR3" s="456"/>
      <c r="DS3" s="456"/>
      <c r="DT3" s="456"/>
      <c r="DU3" s="456"/>
      <c r="DV3" s="456"/>
      <c r="DW3" s="456"/>
      <c r="DX3" s="456"/>
      <c r="DY3" s="456"/>
      <c r="DZ3" s="456"/>
      <c r="EA3" s="456"/>
      <c r="EB3" s="456"/>
      <c r="EC3" s="456"/>
      <c r="ED3" s="456"/>
      <c r="EE3" s="456"/>
      <c r="EF3" s="456"/>
      <c r="EG3" s="456"/>
      <c r="EH3" s="456"/>
      <c r="EI3" s="456"/>
      <c r="EJ3" s="456"/>
      <c r="EK3" s="456"/>
      <c r="EL3" s="456"/>
      <c r="EM3" s="456"/>
      <c r="EN3" s="456"/>
      <c r="EO3" s="456"/>
      <c r="EP3" s="456"/>
      <c r="EQ3" s="456"/>
      <c r="ER3" s="456"/>
      <c r="ES3" s="456"/>
      <c r="ET3" s="456"/>
      <c r="EU3" s="456"/>
      <c r="EV3" s="456"/>
      <c r="EW3" s="456"/>
      <c r="EX3" s="456"/>
      <c r="EY3" s="456"/>
      <c r="EZ3" s="456"/>
      <c r="FA3" s="456"/>
      <c r="FB3" s="456"/>
      <c r="FC3" s="456"/>
      <c r="FD3" s="456"/>
      <c r="FE3" s="456"/>
      <c r="FF3" s="456"/>
      <c r="FG3" s="456"/>
      <c r="FH3" s="456"/>
      <c r="FI3" s="456"/>
      <c r="FJ3" s="456"/>
      <c r="FK3" s="456"/>
      <c r="FL3" s="456"/>
      <c r="FM3" s="456"/>
      <c r="FN3" s="456"/>
      <c r="FO3" s="456"/>
      <c r="FP3" s="456"/>
      <c r="FQ3" s="456"/>
      <c r="FR3" s="456"/>
      <c r="FS3" s="456"/>
      <c r="FT3" s="456"/>
      <c r="FU3" s="456"/>
      <c r="FV3" s="456"/>
      <c r="FW3" s="456"/>
      <c r="FX3" s="456"/>
      <c r="FY3" s="456"/>
      <c r="FZ3" s="456"/>
      <c r="GA3" s="456"/>
      <c r="GB3" s="456"/>
      <c r="GC3" s="456"/>
      <c r="GD3" s="456"/>
      <c r="GE3" s="456"/>
      <c r="GF3" s="456"/>
      <c r="GG3" s="456"/>
      <c r="GH3" s="456"/>
      <c r="GI3" s="456"/>
      <c r="GJ3" s="456"/>
      <c r="GK3" s="456"/>
      <c r="GL3" s="456"/>
      <c r="GM3" s="456"/>
      <c r="GN3" s="456"/>
      <c r="GO3" s="456"/>
      <c r="GP3" s="456"/>
      <c r="GQ3" s="456"/>
      <c r="GR3" s="456"/>
      <c r="GS3" s="456"/>
      <c r="GT3" s="456"/>
      <c r="GU3" s="456"/>
      <c r="GV3" s="456"/>
      <c r="GW3" s="456"/>
      <c r="GX3" s="456"/>
      <c r="GY3" s="456"/>
      <c r="GZ3" s="456"/>
      <c r="HA3" s="456"/>
      <c r="HB3" s="456"/>
      <c r="HC3" s="456"/>
      <c r="HD3" s="456"/>
      <c r="HE3" s="456"/>
      <c r="HF3" s="456"/>
      <c r="HG3" s="456"/>
      <c r="HH3" s="456"/>
      <c r="HI3" s="456"/>
      <c r="HJ3" s="456"/>
      <c r="HK3" s="456"/>
      <c r="HL3" s="456"/>
      <c r="HM3" s="456"/>
      <c r="HN3" s="456"/>
      <c r="HO3" s="456"/>
      <c r="HP3" s="456"/>
      <c r="HQ3" s="456"/>
      <c r="HR3" s="456"/>
      <c r="HS3" s="456"/>
      <c r="HT3" s="456"/>
      <c r="HU3" s="456"/>
      <c r="HV3" s="456"/>
      <c r="HW3" s="456"/>
      <c r="HX3" s="456"/>
      <c r="HY3" s="456"/>
      <c r="HZ3" s="456"/>
      <c r="IA3" s="456"/>
      <c r="IB3" s="456"/>
      <c r="IC3" s="456"/>
      <c r="ID3" s="456"/>
      <c r="IE3" s="456"/>
      <c r="IF3" s="456"/>
      <c r="IG3" s="456"/>
      <c r="IH3" s="456"/>
      <c r="II3" s="456"/>
      <c r="IJ3" s="456"/>
      <c r="IK3" s="456"/>
      <c r="IL3" s="456"/>
      <c r="IM3" s="456"/>
      <c r="IN3" s="456"/>
      <c r="IO3" s="456"/>
      <c r="IP3" s="456"/>
      <c r="IQ3" s="456"/>
      <c r="IR3" s="456"/>
      <c r="IS3" s="456"/>
      <c r="IT3" s="456"/>
      <c r="IU3" s="456"/>
      <c r="IV3" s="456"/>
    </row>
    <row r="4" customFormat="false" ht="18" hidden="false" customHeight="false" outlineLevel="0" collapsed="false">
      <c r="A4" s="121"/>
      <c r="B4" s="121"/>
      <c r="C4" s="121"/>
      <c r="D4" s="121"/>
      <c r="E4" s="121"/>
      <c r="F4" s="121"/>
      <c r="G4" s="459"/>
      <c r="H4" s="459"/>
      <c r="I4" s="459"/>
      <c r="J4" s="459"/>
      <c r="K4" s="459"/>
      <c r="L4" s="459"/>
      <c r="M4" s="459"/>
      <c r="N4" s="459"/>
      <c r="O4" s="459"/>
      <c r="P4" s="459"/>
      <c r="Q4" s="459"/>
      <c r="R4" s="455"/>
      <c r="S4" s="455"/>
      <c r="T4" s="455"/>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6"/>
      <c r="AS4" s="456"/>
      <c r="AT4" s="456"/>
      <c r="AU4" s="456"/>
      <c r="AV4" s="456"/>
      <c r="AW4" s="456"/>
      <c r="AX4" s="456"/>
      <c r="AY4" s="456"/>
      <c r="AZ4" s="456"/>
      <c r="BA4" s="456"/>
      <c r="BB4" s="456"/>
      <c r="BC4" s="456"/>
      <c r="BD4" s="456"/>
      <c r="BE4" s="456"/>
      <c r="BF4" s="456"/>
      <c r="BG4" s="456"/>
      <c r="BH4" s="456"/>
      <c r="BI4" s="456"/>
      <c r="BJ4" s="456"/>
      <c r="BK4" s="456"/>
      <c r="BL4" s="456"/>
      <c r="BM4" s="456"/>
      <c r="BN4" s="456"/>
      <c r="BO4" s="456"/>
      <c r="BP4" s="456"/>
      <c r="BQ4" s="456"/>
      <c r="BR4" s="456"/>
      <c r="BS4" s="456"/>
      <c r="BT4" s="456"/>
      <c r="BU4" s="456"/>
      <c r="BV4" s="456"/>
      <c r="BW4" s="456"/>
      <c r="BX4" s="456"/>
      <c r="BY4" s="456"/>
      <c r="BZ4" s="456"/>
      <c r="CA4" s="456"/>
      <c r="CB4" s="456"/>
      <c r="CC4" s="456"/>
      <c r="CD4" s="456"/>
      <c r="CE4" s="456"/>
      <c r="CF4" s="456"/>
      <c r="CG4" s="456"/>
      <c r="CH4" s="456"/>
      <c r="CI4" s="456"/>
      <c r="CJ4" s="456"/>
      <c r="CK4" s="456"/>
      <c r="CL4" s="456"/>
      <c r="CM4" s="456"/>
      <c r="CN4" s="456"/>
      <c r="CO4" s="456"/>
      <c r="CP4" s="456"/>
      <c r="CQ4" s="456"/>
      <c r="CR4" s="456"/>
      <c r="CS4" s="456"/>
      <c r="CT4" s="456"/>
      <c r="CU4" s="456"/>
      <c r="CV4" s="456"/>
      <c r="CW4" s="456"/>
      <c r="CX4" s="456"/>
      <c r="CY4" s="456"/>
      <c r="CZ4" s="456"/>
      <c r="DA4" s="456"/>
      <c r="DB4" s="456"/>
      <c r="DC4" s="456"/>
      <c r="DD4" s="456"/>
      <c r="DE4" s="456"/>
      <c r="DF4" s="456"/>
      <c r="DG4" s="456"/>
      <c r="DH4" s="456"/>
      <c r="DI4" s="456"/>
      <c r="DJ4" s="456"/>
      <c r="DK4" s="456"/>
      <c r="DL4" s="456"/>
      <c r="DM4" s="456"/>
      <c r="DN4" s="456"/>
      <c r="DO4" s="456"/>
      <c r="DP4" s="456"/>
      <c r="DQ4" s="456"/>
      <c r="DR4" s="456"/>
      <c r="DS4" s="456"/>
      <c r="DT4" s="456"/>
      <c r="DU4" s="456"/>
      <c r="DV4" s="456"/>
      <c r="DW4" s="456"/>
      <c r="DX4" s="456"/>
      <c r="DY4" s="456"/>
      <c r="DZ4" s="456"/>
      <c r="EA4" s="456"/>
      <c r="EB4" s="456"/>
      <c r="EC4" s="456"/>
      <c r="ED4" s="456"/>
      <c r="EE4" s="456"/>
      <c r="EF4" s="456"/>
      <c r="EG4" s="456"/>
      <c r="EH4" s="456"/>
      <c r="EI4" s="456"/>
      <c r="EJ4" s="456"/>
      <c r="EK4" s="456"/>
      <c r="EL4" s="456"/>
      <c r="EM4" s="456"/>
      <c r="EN4" s="456"/>
      <c r="EO4" s="456"/>
      <c r="EP4" s="456"/>
      <c r="EQ4" s="456"/>
      <c r="ER4" s="456"/>
      <c r="ES4" s="456"/>
      <c r="ET4" s="456"/>
      <c r="EU4" s="456"/>
      <c r="EV4" s="456"/>
      <c r="EW4" s="456"/>
      <c r="EX4" s="456"/>
      <c r="EY4" s="456"/>
      <c r="EZ4" s="456"/>
      <c r="FA4" s="456"/>
      <c r="FB4" s="456"/>
      <c r="FC4" s="456"/>
      <c r="FD4" s="456"/>
      <c r="FE4" s="456"/>
      <c r="FF4" s="456"/>
      <c r="FG4" s="456"/>
      <c r="FH4" s="456"/>
      <c r="FI4" s="456"/>
      <c r="FJ4" s="456"/>
      <c r="FK4" s="456"/>
      <c r="FL4" s="456"/>
      <c r="FM4" s="456"/>
      <c r="FN4" s="456"/>
      <c r="FO4" s="456"/>
      <c r="FP4" s="456"/>
      <c r="FQ4" s="456"/>
      <c r="FR4" s="456"/>
      <c r="FS4" s="456"/>
      <c r="FT4" s="456"/>
      <c r="FU4" s="456"/>
      <c r="FV4" s="456"/>
      <c r="FW4" s="456"/>
      <c r="FX4" s="456"/>
      <c r="FY4" s="456"/>
      <c r="FZ4" s="456"/>
      <c r="GA4" s="456"/>
      <c r="GB4" s="456"/>
      <c r="GC4" s="456"/>
      <c r="GD4" s="456"/>
      <c r="GE4" s="456"/>
      <c r="GF4" s="456"/>
      <c r="GG4" s="456"/>
      <c r="GH4" s="456"/>
      <c r="GI4" s="456"/>
      <c r="GJ4" s="456"/>
      <c r="GK4" s="456"/>
      <c r="GL4" s="456"/>
      <c r="GM4" s="456"/>
      <c r="GN4" s="456"/>
      <c r="GO4" s="456"/>
      <c r="GP4" s="456"/>
      <c r="GQ4" s="456"/>
      <c r="GR4" s="456"/>
      <c r="GS4" s="456"/>
      <c r="GT4" s="456"/>
      <c r="GU4" s="456"/>
      <c r="GV4" s="456"/>
      <c r="GW4" s="456"/>
      <c r="GX4" s="456"/>
      <c r="GY4" s="456"/>
      <c r="GZ4" s="456"/>
      <c r="HA4" s="456"/>
      <c r="HB4" s="456"/>
      <c r="HC4" s="456"/>
      <c r="HD4" s="456"/>
      <c r="HE4" s="456"/>
      <c r="HF4" s="456"/>
      <c r="HG4" s="456"/>
      <c r="HH4" s="456"/>
      <c r="HI4" s="456"/>
      <c r="HJ4" s="456"/>
      <c r="HK4" s="456"/>
      <c r="HL4" s="456"/>
      <c r="HM4" s="456"/>
      <c r="HN4" s="456"/>
      <c r="HO4" s="456"/>
      <c r="HP4" s="456"/>
      <c r="HQ4" s="456"/>
      <c r="HR4" s="456"/>
      <c r="HS4" s="456"/>
      <c r="HT4" s="456"/>
      <c r="HU4" s="456"/>
      <c r="HV4" s="456"/>
      <c r="HW4" s="456"/>
      <c r="HX4" s="456"/>
      <c r="HY4" s="456"/>
      <c r="HZ4" s="456"/>
      <c r="IA4" s="456"/>
      <c r="IB4" s="456"/>
      <c r="IC4" s="456"/>
      <c r="ID4" s="456"/>
      <c r="IE4" s="456"/>
      <c r="IF4" s="456"/>
      <c r="IG4" s="456"/>
      <c r="IH4" s="456"/>
      <c r="II4" s="456"/>
      <c r="IJ4" s="456"/>
      <c r="IK4" s="456"/>
      <c r="IL4" s="456"/>
      <c r="IM4" s="456"/>
      <c r="IN4" s="456"/>
      <c r="IO4" s="456"/>
      <c r="IP4" s="456"/>
      <c r="IQ4" s="456"/>
      <c r="IR4" s="456"/>
      <c r="IS4" s="456"/>
      <c r="IT4" s="456"/>
      <c r="IU4" s="456"/>
      <c r="IV4" s="456"/>
    </row>
    <row r="5" customFormat="false" ht="15" hidden="false" customHeight="true" outlineLevel="0" collapsed="false">
      <c r="A5" s="266" t="s">
        <v>175</v>
      </c>
      <c r="B5" s="267"/>
      <c r="C5" s="267"/>
      <c r="D5" s="268"/>
      <c r="E5" s="269"/>
      <c r="F5" s="270"/>
      <c r="G5" s="460"/>
      <c r="H5" s="460"/>
      <c r="I5" s="460"/>
      <c r="J5" s="460"/>
      <c r="K5" s="460"/>
      <c r="L5" s="460"/>
      <c r="M5" s="460"/>
      <c r="N5" s="460"/>
      <c r="O5" s="460"/>
      <c r="P5" s="460"/>
      <c r="Q5" s="460"/>
      <c r="R5" s="461"/>
      <c r="S5" s="461"/>
      <c r="T5" s="461"/>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2"/>
      <c r="FC5" s="462"/>
      <c r="FD5" s="462"/>
      <c r="FE5" s="462"/>
      <c r="FF5" s="462"/>
      <c r="FG5" s="462"/>
      <c r="FH5" s="462"/>
      <c r="FI5" s="462"/>
      <c r="FJ5" s="462"/>
      <c r="FK5" s="462"/>
      <c r="FL5" s="462"/>
      <c r="FM5" s="462"/>
      <c r="FN5" s="462"/>
      <c r="FO5" s="462"/>
      <c r="FP5" s="462"/>
      <c r="FQ5" s="462"/>
      <c r="FR5" s="462"/>
      <c r="FS5" s="462"/>
      <c r="FT5" s="462"/>
      <c r="FU5" s="462"/>
      <c r="FV5" s="462"/>
      <c r="FW5" s="462"/>
      <c r="FX5" s="462"/>
      <c r="FY5" s="462"/>
      <c r="FZ5" s="462"/>
      <c r="GA5" s="462"/>
      <c r="GB5" s="462"/>
      <c r="GC5" s="462"/>
      <c r="GD5" s="462"/>
      <c r="GE5" s="462"/>
      <c r="GF5" s="462"/>
      <c r="GG5" s="462"/>
      <c r="GH5" s="462"/>
      <c r="GI5" s="462"/>
      <c r="GJ5" s="462"/>
      <c r="GK5" s="462"/>
      <c r="GL5" s="462"/>
      <c r="GM5" s="462"/>
      <c r="GN5" s="462"/>
      <c r="GO5" s="462"/>
      <c r="GP5" s="462"/>
      <c r="GQ5" s="462"/>
      <c r="GR5" s="462"/>
      <c r="GS5" s="462"/>
      <c r="GT5" s="462"/>
      <c r="GU5" s="462"/>
      <c r="GV5" s="462"/>
      <c r="GW5" s="462"/>
      <c r="GX5" s="462"/>
      <c r="GY5" s="462"/>
      <c r="GZ5" s="462"/>
      <c r="HA5" s="462"/>
      <c r="HB5" s="462"/>
      <c r="HC5" s="462"/>
      <c r="HD5" s="462"/>
      <c r="HE5" s="462"/>
      <c r="HF5" s="462"/>
      <c r="HG5" s="462"/>
      <c r="HH5" s="462"/>
      <c r="HI5" s="462"/>
      <c r="HJ5" s="462"/>
      <c r="HK5" s="462"/>
      <c r="HL5" s="462"/>
      <c r="HM5" s="462"/>
      <c r="HN5" s="462"/>
      <c r="HO5" s="462"/>
      <c r="HP5" s="462"/>
      <c r="HQ5" s="462"/>
      <c r="HR5" s="462"/>
      <c r="HS5" s="462"/>
      <c r="HT5" s="462"/>
      <c r="HU5" s="462"/>
      <c r="HV5" s="462"/>
      <c r="HW5" s="462"/>
      <c r="HX5" s="462"/>
      <c r="HY5" s="462"/>
      <c r="HZ5" s="462"/>
      <c r="IA5" s="462"/>
      <c r="IB5" s="462"/>
      <c r="IC5" s="462"/>
      <c r="ID5" s="462"/>
      <c r="IE5" s="462"/>
      <c r="IF5" s="462"/>
      <c r="IG5" s="462"/>
      <c r="IH5" s="462"/>
      <c r="II5" s="462"/>
      <c r="IJ5" s="462"/>
      <c r="IK5" s="462"/>
      <c r="IL5" s="462"/>
      <c r="IM5" s="462"/>
      <c r="IN5" s="462"/>
      <c r="IO5" s="462"/>
      <c r="IP5" s="462"/>
      <c r="IQ5" s="462"/>
      <c r="IR5" s="462"/>
      <c r="IS5" s="462"/>
      <c r="IT5" s="462"/>
      <c r="IU5" s="462"/>
      <c r="IV5" s="462"/>
    </row>
    <row r="6" customFormat="false" ht="15" hidden="false" customHeight="true" outlineLevel="0" collapsed="false">
      <c r="A6" s="123" t="s">
        <v>25</v>
      </c>
      <c r="B6" s="47"/>
      <c r="C6" s="47"/>
      <c r="D6" s="46"/>
      <c r="E6" s="271"/>
      <c r="F6" s="272"/>
      <c r="G6" s="460"/>
      <c r="H6" s="460"/>
      <c r="I6" s="460"/>
      <c r="J6" s="460"/>
      <c r="K6" s="460"/>
      <c r="L6" s="460"/>
      <c r="M6" s="460"/>
      <c r="N6" s="460"/>
      <c r="O6" s="460"/>
      <c r="P6" s="460"/>
      <c r="Q6" s="460"/>
      <c r="R6" s="461"/>
      <c r="S6" s="461"/>
      <c r="T6" s="461"/>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c r="EJ6" s="462"/>
      <c r="EK6" s="462"/>
      <c r="EL6" s="462"/>
      <c r="EM6" s="462"/>
      <c r="EN6" s="462"/>
      <c r="EO6" s="462"/>
      <c r="EP6" s="462"/>
      <c r="EQ6" s="462"/>
      <c r="ER6" s="462"/>
      <c r="ES6" s="462"/>
      <c r="ET6" s="462"/>
      <c r="EU6" s="462"/>
      <c r="EV6" s="462"/>
      <c r="EW6" s="462"/>
      <c r="EX6" s="462"/>
      <c r="EY6" s="462"/>
      <c r="EZ6" s="462"/>
      <c r="FA6" s="462"/>
      <c r="FB6" s="462"/>
      <c r="FC6" s="462"/>
      <c r="FD6" s="462"/>
      <c r="FE6" s="462"/>
      <c r="FF6" s="462"/>
      <c r="FG6" s="462"/>
      <c r="FH6" s="462"/>
      <c r="FI6" s="462"/>
      <c r="FJ6" s="462"/>
      <c r="FK6" s="462"/>
      <c r="FL6" s="462"/>
      <c r="FM6" s="462"/>
      <c r="FN6" s="462"/>
      <c r="FO6" s="462"/>
      <c r="FP6" s="462"/>
      <c r="FQ6" s="462"/>
      <c r="FR6" s="462"/>
      <c r="FS6" s="462"/>
      <c r="FT6" s="462"/>
      <c r="FU6" s="462"/>
      <c r="FV6" s="462"/>
      <c r="FW6" s="462"/>
      <c r="FX6" s="462"/>
      <c r="FY6" s="462"/>
      <c r="FZ6" s="462"/>
      <c r="GA6" s="462"/>
      <c r="GB6" s="462"/>
      <c r="GC6" s="462"/>
      <c r="GD6" s="462"/>
      <c r="GE6" s="462"/>
      <c r="GF6" s="462"/>
      <c r="GG6" s="462"/>
      <c r="GH6" s="462"/>
      <c r="GI6" s="462"/>
      <c r="GJ6" s="462"/>
      <c r="GK6" s="462"/>
      <c r="GL6" s="462"/>
      <c r="GM6" s="462"/>
      <c r="GN6" s="462"/>
      <c r="GO6" s="462"/>
      <c r="GP6" s="462"/>
      <c r="GQ6" s="462"/>
      <c r="GR6" s="462"/>
      <c r="GS6" s="462"/>
      <c r="GT6" s="462"/>
      <c r="GU6" s="462"/>
      <c r="GV6" s="462"/>
      <c r="GW6" s="462"/>
      <c r="GX6" s="462"/>
      <c r="GY6" s="462"/>
      <c r="GZ6" s="462"/>
      <c r="HA6" s="462"/>
      <c r="HB6" s="462"/>
      <c r="HC6" s="462"/>
      <c r="HD6" s="462"/>
      <c r="HE6" s="462"/>
      <c r="HF6" s="462"/>
      <c r="HG6" s="462"/>
      <c r="HH6" s="462"/>
      <c r="HI6" s="462"/>
      <c r="HJ6" s="462"/>
      <c r="HK6" s="462"/>
      <c r="HL6" s="462"/>
      <c r="HM6" s="462"/>
      <c r="HN6" s="462"/>
      <c r="HO6" s="462"/>
      <c r="HP6" s="462"/>
      <c r="HQ6" s="462"/>
      <c r="HR6" s="462"/>
      <c r="HS6" s="462"/>
      <c r="HT6" s="462"/>
      <c r="HU6" s="462"/>
      <c r="HV6" s="462"/>
      <c r="HW6" s="462"/>
      <c r="HX6" s="462"/>
      <c r="HY6" s="462"/>
      <c r="HZ6" s="462"/>
      <c r="IA6" s="462"/>
      <c r="IB6" s="462"/>
      <c r="IC6" s="462"/>
      <c r="ID6" s="462"/>
      <c r="IE6" s="462"/>
      <c r="IF6" s="462"/>
      <c r="IG6" s="462"/>
      <c r="IH6" s="462"/>
      <c r="II6" s="462"/>
      <c r="IJ6" s="462"/>
      <c r="IK6" s="462"/>
      <c r="IL6" s="462"/>
      <c r="IM6" s="462"/>
      <c r="IN6" s="462"/>
      <c r="IO6" s="462"/>
      <c r="IP6" s="462"/>
      <c r="IQ6" s="462"/>
      <c r="IR6" s="462"/>
      <c r="IS6" s="462"/>
      <c r="IT6" s="462"/>
      <c r="IU6" s="462"/>
      <c r="IV6" s="462"/>
    </row>
    <row r="7" customFormat="false" ht="15" hidden="false" customHeight="true" outlineLevel="0" collapsed="false">
      <c r="A7" s="49" t="s">
        <v>26</v>
      </c>
      <c r="B7" s="47"/>
      <c r="C7" s="47"/>
      <c r="D7" s="46"/>
      <c r="E7" s="271"/>
      <c r="F7" s="272"/>
      <c r="G7" s="463"/>
      <c r="H7" s="463"/>
      <c r="I7" s="463"/>
      <c r="J7" s="463"/>
      <c r="K7" s="463"/>
      <c r="L7" s="463"/>
      <c r="M7" s="463"/>
      <c r="N7" s="463"/>
      <c r="O7" s="463"/>
      <c r="P7" s="463"/>
      <c r="Q7" s="463"/>
      <c r="R7" s="462"/>
      <c r="S7" s="461"/>
      <c r="T7" s="461"/>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2"/>
      <c r="BC7" s="462"/>
      <c r="BD7" s="462"/>
      <c r="BE7" s="462"/>
      <c r="BF7" s="462"/>
      <c r="BG7" s="462"/>
      <c r="BH7" s="462"/>
      <c r="BI7" s="462"/>
      <c r="BJ7" s="462"/>
      <c r="BK7" s="462"/>
      <c r="BL7" s="462"/>
      <c r="BM7" s="462"/>
      <c r="BN7" s="462"/>
      <c r="BO7" s="462"/>
      <c r="BP7" s="462"/>
      <c r="BQ7" s="462"/>
      <c r="BR7" s="462"/>
      <c r="BS7" s="462"/>
      <c r="BT7" s="462"/>
      <c r="BU7" s="462"/>
      <c r="BV7" s="462"/>
      <c r="BW7" s="462"/>
      <c r="BX7" s="462"/>
      <c r="BY7" s="462"/>
      <c r="BZ7" s="462"/>
      <c r="CA7" s="462"/>
      <c r="CB7" s="462"/>
      <c r="CC7" s="462"/>
      <c r="CD7" s="462"/>
      <c r="CE7" s="462"/>
      <c r="CF7" s="462"/>
      <c r="CG7" s="462"/>
      <c r="CH7" s="462"/>
      <c r="CI7" s="462"/>
      <c r="CJ7" s="462"/>
      <c r="CK7" s="462"/>
      <c r="CL7" s="462"/>
      <c r="CM7" s="462"/>
      <c r="CN7" s="462"/>
      <c r="CO7" s="462"/>
      <c r="CP7" s="462"/>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c r="EJ7" s="462"/>
      <c r="EK7" s="462"/>
      <c r="EL7" s="462"/>
      <c r="EM7" s="462"/>
      <c r="EN7" s="462"/>
      <c r="EO7" s="462"/>
      <c r="EP7" s="462"/>
      <c r="EQ7" s="462"/>
      <c r="ER7" s="462"/>
      <c r="ES7" s="462"/>
      <c r="ET7" s="462"/>
      <c r="EU7" s="462"/>
      <c r="EV7" s="462"/>
      <c r="EW7" s="462"/>
      <c r="EX7" s="462"/>
      <c r="EY7" s="462"/>
      <c r="EZ7" s="462"/>
      <c r="FA7" s="462"/>
      <c r="FB7" s="462"/>
      <c r="FC7" s="462"/>
      <c r="FD7" s="462"/>
      <c r="FE7" s="462"/>
      <c r="FF7" s="462"/>
      <c r="FG7" s="462"/>
      <c r="FH7" s="462"/>
      <c r="FI7" s="462"/>
      <c r="FJ7" s="462"/>
      <c r="FK7" s="462"/>
      <c r="FL7" s="462"/>
      <c r="FM7" s="462"/>
      <c r="FN7" s="462"/>
      <c r="FO7" s="462"/>
      <c r="FP7" s="462"/>
      <c r="FQ7" s="462"/>
      <c r="FR7" s="462"/>
      <c r="FS7" s="462"/>
      <c r="FT7" s="462"/>
      <c r="FU7" s="462"/>
      <c r="FV7" s="462"/>
      <c r="FW7" s="462"/>
      <c r="FX7" s="462"/>
      <c r="FY7" s="462"/>
      <c r="FZ7" s="462"/>
      <c r="GA7" s="462"/>
      <c r="GB7" s="462"/>
      <c r="GC7" s="462"/>
      <c r="GD7" s="462"/>
      <c r="GE7" s="462"/>
      <c r="GF7" s="462"/>
      <c r="GG7" s="462"/>
      <c r="GH7" s="462"/>
      <c r="GI7" s="462"/>
      <c r="GJ7" s="462"/>
      <c r="GK7" s="462"/>
      <c r="GL7" s="462"/>
      <c r="GM7" s="462"/>
      <c r="GN7" s="462"/>
      <c r="GO7" s="462"/>
      <c r="GP7" s="462"/>
      <c r="GQ7" s="462"/>
      <c r="GR7" s="462"/>
      <c r="GS7" s="462"/>
      <c r="GT7" s="462"/>
      <c r="GU7" s="462"/>
      <c r="GV7" s="462"/>
      <c r="GW7" s="462"/>
      <c r="GX7" s="462"/>
      <c r="GY7" s="462"/>
      <c r="GZ7" s="462"/>
      <c r="HA7" s="462"/>
      <c r="HB7" s="462"/>
      <c r="HC7" s="462"/>
      <c r="HD7" s="462"/>
      <c r="HE7" s="462"/>
      <c r="HF7" s="462"/>
      <c r="HG7" s="462"/>
      <c r="HH7" s="462"/>
      <c r="HI7" s="462"/>
      <c r="HJ7" s="462"/>
      <c r="HK7" s="462"/>
      <c r="HL7" s="462"/>
      <c r="HM7" s="462"/>
      <c r="HN7" s="462"/>
      <c r="HO7" s="462"/>
      <c r="HP7" s="462"/>
      <c r="HQ7" s="462"/>
      <c r="HR7" s="462"/>
      <c r="HS7" s="462"/>
      <c r="HT7" s="462"/>
      <c r="HU7" s="462"/>
      <c r="HV7" s="462"/>
      <c r="HW7" s="462"/>
      <c r="HX7" s="462"/>
      <c r="HY7" s="462"/>
      <c r="HZ7" s="462"/>
      <c r="IA7" s="462"/>
      <c r="IB7" s="462"/>
      <c r="IC7" s="462"/>
      <c r="ID7" s="462"/>
      <c r="IE7" s="462"/>
      <c r="IF7" s="462"/>
      <c r="IG7" s="462"/>
      <c r="IH7" s="462"/>
      <c r="II7" s="462"/>
      <c r="IJ7" s="462"/>
      <c r="IK7" s="462"/>
      <c r="IL7" s="462"/>
      <c r="IM7" s="462"/>
      <c r="IN7" s="462"/>
      <c r="IO7" s="462"/>
      <c r="IP7" s="462"/>
      <c r="IQ7" s="462"/>
      <c r="IR7" s="462"/>
      <c r="IS7" s="462"/>
      <c r="IT7" s="462"/>
      <c r="IU7" s="462"/>
      <c r="IV7" s="462"/>
    </row>
    <row r="8" customFormat="false" ht="15" hidden="false" customHeight="false" outlineLevel="0" collapsed="false">
      <c r="A8" s="361" t="s">
        <v>173</v>
      </c>
      <c r="B8" s="47"/>
      <c r="C8" s="47"/>
      <c r="D8" s="46"/>
      <c r="E8" s="271"/>
      <c r="F8" s="272"/>
      <c r="G8" s="463"/>
      <c r="H8" s="463"/>
      <c r="I8" s="463"/>
      <c r="J8" s="463"/>
      <c r="K8" s="463"/>
      <c r="L8" s="463"/>
      <c r="M8" s="463"/>
      <c r="N8" s="463"/>
      <c r="O8" s="463"/>
      <c r="P8" s="463"/>
      <c r="Q8" s="463"/>
      <c r="R8" s="461"/>
      <c r="S8" s="461"/>
      <c r="T8" s="461"/>
      <c r="U8" s="462"/>
      <c r="V8" s="462"/>
      <c r="W8" s="462"/>
      <c r="X8" s="462"/>
      <c r="Y8" s="462"/>
      <c r="Z8" s="462"/>
      <c r="AA8" s="462"/>
      <c r="AB8" s="462"/>
      <c r="AC8" s="462"/>
      <c r="AD8" s="462"/>
      <c r="AE8" s="462"/>
      <c r="AF8" s="462"/>
      <c r="AG8" s="462"/>
      <c r="AH8" s="462"/>
      <c r="AI8" s="462"/>
      <c r="AJ8" s="462"/>
      <c r="AK8" s="462"/>
      <c r="AL8" s="462"/>
      <c r="AM8" s="462"/>
      <c r="AN8" s="462"/>
      <c r="AO8" s="462"/>
      <c r="AP8" s="462"/>
      <c r="AQ8" s="462"/>
      <c r="AR8" s="462"/>
      <c r="AS8" s="462"/>
      <c r="AT8" s="462"/>
      <c r="AU8" s="462"/>
      <c r="AV8" s="462"/>
      <c r="AW8" s="462"/>
      <c r="AX8" s="462"/>
      <c r="AY8" s="462"/>
      <c r="AZ8" s="462"/>
      <c r="BA8" s="462"/>
      <c r="BB8" s="462"/>
      <c r="BC8" s="462"/>
      <c r="BD8" s="462"/>
      <c r="BE8" s="462"/>
      <c r="BF8" s="462"/>
      <c r="BG8" s="462"/>
      <c r="BH8" s="462"/>
      <c r="BI8" s="462"/>
      <c r="BJ8" s="462"/>
      <c r="BK8" s="462"/>
      <c r="BL8" s="462"/>
      <c r="BM8" s="462"/>
      <c r="BN8" s="462"/>
      <c r="BO8" s="462"/>
      <c r="BP8" s="462"/>
      <c r="BQ8" s="462"/>
      <c r="BR8" s="462"/>
      <c r="BS8" s="462"/>
      <c r="BT8" s="462"/>
      <c r="BU8" s="462"/>
      <c r="BV8" s="462"/>
      <c r="BW8" s="462"/>
      <c r="BX8" s="462"/>
      <c r="BY8" s="462"/>
      <c r="BZ8" s="462"/>
      <c r="CA8" s="462"/>
      <c r="CB8" s="462"/>
      <c r="CC8" s="462"/>
      <c r="CD8" s="462"/>
      <c r="CE8" s="462"/>
      <c r="CF8" s="462"/>
      <c r="CG8" s="462"/>
      <c r="CH8" s="462"/>
      <c r="CI8" s="462"/>
      <c r="CJ8" s="462"/>
      <c r="CK8" s="462"/>
      <c r="CL8" s="462"/>
      <c r="CM8" s="462"/>
      <c r="CN8" s="462"/>
      <c r="CO8" s="462"/>
      <c r="CP8" s="462"/>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c r="EJ8" s="462"/>
      <c r="EK8" s="462"/>
      <c r="EL8" s="462"/>
      <c r="EM8" s="462"/>
      <c r="EN8" s="462"/>
      <c r="EO8" s="462"/>
      <c r="EP8" s="462"/>
      <c r="EQ8" s="462"/>
      <c r="ER8" s="462"/>
      <c r="ES8" s="462"/>
      <c r="ET8" s="462"/>
      <c r="EU8" s="462"/>
      <c r="EV8" s="462"/>
      <c r="EW8" s="462"/>
      <c r="EX8" s="462"/>
      <c r="EY8" s="462"/>
      <c r="EZ8" s="462"/>
      <c r="FA8" s="462"/>
      <c r="FB8" s="462"/>
      <c r="FC8" s="462"/>
      <c r="FD8" s="462"/>
      <c r="FE8" s="462"/>
      <c r="FF8" s="462"/>
      <c r="FG8" s="462"/>
      <c r="FH8" s="462"/>
      <c r="FI8" s="462"/>
      <c r="FJ8" s="462"/>
      <c r="FK8" s="462"/>
      <c r="FL8" s="462"/>
      <c r="FM8" s="462"/>
      <c r="FN8" s="462"/>
      <c r="FO8" s="462"/>
      <c r="FP8" s="462"/>
      <c r="FQ8" s="462"/>
      <c r="FR8" s="462"/>
      <c r="FS8" s="462"/>
      <c r="FT8" s="462"/>
      <c r="FU8" s="462"/>
      <c r="FV8" s="462"/>
      <c r="FW8" s="462"/>
      <c r="FX8" s="462"/>
      <c r="FY8" s="462"/>
      <c r="FZ8" s="462"/>
      <c r="GA8" s="462"/>
      <c r="GB8" s="462"/>
      <c r="GC8" s="462"/>
      <c r="GD8" s="462"/>
      <c r="GE8" s="462"/>
      <c r="GF8" s="462"/>
      <c r="GG8" s="462"/>
      <c r="GH8" s="462"/>
      <c r="GI8" s="462"/>
      <c r="GJ8" s="462"/>
      <c r="GK8" s="462"/>
      <c r="GL8" s="462"/>
      <c r="GM8" s="462"/>
      <c r="GN8" s="462"/>
      <c r="GO8" s="462"/>
      <c r="GP8" s="462"/>
      <c r="GQ8" s="462"/>
      <c r="GR8" s="462"/>
      <c r="GS8" s="462"/>
      <c r="GT8" s="462"/>
      <c r="GU8" s="462"/>
      <c r="GV8" s="462"/>
      <c r="GW8" s="462"/>
      <c r="GX8" s="462"/>
      <c r="GY8" s="462"/>
      <c r="GZ8" s="462"/>
      <c r="HA8" s="462"/>
      <c r="HB8" s="462"/>
      <c r="HC8" s="462"/>
      <c r="HD8" s="462"/>
      <c r="HE8" s="462"/>
      <c r="HF8" s="462"/>
      <c r="HG8" s="462"/>
      <c r="HH8" s="462"/>
      <c r="HI8" s="462"/>
      <c r="HJ8" s="462"/>
      <c r="HK8" s="462"/>
      <c r="HL8" s="462"/>
      <c r="HM8" s="462"/>
      <c r="HN8" s="462"/>
      <c r="HO8" s="462"/>
      <c r="HP8" s="462"/>
      <c r="HQ8" s="462"/>
      <c r="HR8" s="462"/>
      <c r="HS8" s="462"/>
      <c r="HT8" s="462"/>
      <c r="HU8" s="462"/>
      <c r="HV8" s="462"/>
      <c r="HW8" s="462"/>
      <c r="HX8" s="462"/>
      <c r="HY8" s="462"/>
      <c r="HZ8" s="462"/>
      <c r="IA8" s="462"/>
      <c r="IB8" s="462"/>
      <c r="IC8" s="462"/>
      <c r="ID8" s="462"/>
      <c r="IE8" s="462"/>
      <c r="IF8" s="462"/>
      <c r="IG8" s="462"/>
      <c r="IH8" s="462"/>
      <c r="II8" s="462"/>
      <c r="IJ8" s="462"/>
      <c r="IK8" s="462"/>
      <c r="IL8" s="462"/>
      <c r="IM8" s="462"/>
      <c r="IN8" s="462"/>
      <c r="IO8" s="462"/>
      <c r="IP8" s="462"/>
      <c r="IQ8" s="462"/>
      <c r="IR8" s="462"/>
      <c r="IS8" s="462"/>
      <c r="IT8" s="462"/>
      <c r="IU8" s="462"/>
      <c r="IV8" s="462"/>
    </row>
    <row r="9" customFormat="false" ht="15" hidden="false" customHeight="false" outlineLevel="0" collapsed="false">
      <c r="A9" s="362" t="s">
        <v>27</v>
      </c>
      <c r="B9" s="52"/>
      <c r="C9" s="52"/>
      <c r="D9" s="52"/>
      <c r="E9" s="273"/>
      <c r="F9" s="274"/>
      <c r="G9" s="463"/>
      <c r="H9" s="463"/>
      <c r="I9" s="463"/>
      <c r="J9" s="463"/>
      <c r="K9" s="463"/>
      <c r="L9" s="463"/>
      <c r="M9" s="463"/>
      <c r="N9" s="463"/>
      <c r="O9" s="463"/>
      <c r="P9" s="463"/>
      <c r="Q9" s="463"/>
      <c r="R9" s="461"/>
      <c r="S9" s="461"/>
      <c r="T9" s="461"/>
      <c r="U9" s="462"/>
      <c r="V9" s="462"/>
      <c r="W9" s="462"/>
      <c r="X9" s="462"/>
      <c r="Y9" s="462"/>
      <c r="Z9" s="462"/>
      <c r="AA9" s="462"/>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2"/>
      <c r="BC9" s="462"/>
      <c r="BD9" s="462"/>
      <c r="BE9" s="462"/>
      <c r="BF9" s="462"/>
      <c r="BG9" s="462"/>
      <c r="BH9" s="462"/>
      <c r="BI9" s="462"/>
      <c r="BJ9" s="462"/>
      <c r="BK9" s="462"/>
      <c r="BL9" s="462"/>
      <c r="BM9" s="462"/>
      <c r="BN9" s="462"/>
      <c r="BO9" s="462"/>
      <c r="BP9" s="462"/>
      <c r="BQ9" s="462"/>
      <c r="BR9" s="462"/>
      <c r="BS9" s="462"/>
      <c r="BT9" s="462"/>
      <c r="BU9" s="462"/>
      <c r="BV9" s="462"/>
      <c r="BW9" s="462"/>
      <c r="BX9" s="462"/>
      <c r="BY9" s="462"/>
      <c r="BZ9" s="462"/>
      <c r="CA9" s="462"/>
      <c r="CB9" s="462"/>
      <c r="CC9" s="462"/>
      <c r="CD9" s="462"/>
      <c r="CE9" s="462"/>
      <c r="CF9" s="462"/>
      <c r="CG9" s="462"/>
      <c r="CH9" s="462"/>
      <c r="CI9" s="462"/>
      <c r="CJ9" s="462"/>
      <c r="CK9" s="462"/>
      <c r="CL9" s="462"/>
      <c r="CM9" s="462"/>
      <c r="CN9" s="462"/>
      <c r="CO9" s="462"/>
      <c r="CP9" s="462"/>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c r="EJ9" s="462"/>
      <c r="EK9" s="462"/>
      <c r="EL9" s="462"/>
      <c r="EM9" s="462"/>
      <c r="EN9" s="462"/>
      <c r="EO9" s="462"/>
      <c r="EP9" s="462"/>
      <c r="EQ9" s="462"/>
      <c r="ER9" s="462"/>
      <c r="ES9" s="462"/>
      <c r="ET9" s="462"/>
      <c r="EU9" s="462"/>
      <c r="EV9" s="462"/>
      <c r="EW9" s="462"/>
      <c r="EX9" s="462"/>
      <c r="EY9" s="462"/>
      <c r="EZ9" s="462"/>
      <c r="FA9" s="462"/>
      <c r="FB9" s="462"/>
      <c r="FC9" s="462"/>
      <c r="FD9" s="462"/>
      <c r="FE9" s="462"/>
      <c r="FF9" s="462"/>
      <c r="FG9" s="462"/>
      <c r="FH9" s="462"/>
      <c r="FI9" s="462"/>
      <c r="FJ9" s="462"/>
      <c r="FK9" s="462"/>
      <c r="FL9" s="462"/>
      <c r="FM9" s="462"/>
      <c r="FN9" s="462"/>
      <c r="FO9" s="462"/>
      <c r="FP9" s="462"/>
      <c r="FQ9" s="462"/>
      <c r="FR9" s="462"/>
      <c r="FS9" s="462"/>
      <c r="FT9" s="462"/>
      <c r="FU9" s="462"/>
      <c r="FV9" s="462"/>
      <c r="FW9" s="462"/>
      <c r="FX9" s="462"/>
      <c r="FY9" s="462"/>
      <c r="FZ9" s="462"/>
      <c r="GA9" s="462"/>
      <c r="GB9" s="462"/>
      <c r="GC9" s="462"/>
      <c r="GD9" s="462"/>
      <c r="GE9" s="462"/>
      <c r="GF9" s="462"/>
      <c r="GG9" s="462"/>
      <c r="GH9" s="462"/>
      <c r="GI9" s="462"/>
      <c r="GJ9" s="462"/>
      <c r="GK9" s="462"/>
      <c r="GL9" s="462"/>
      <c r="GM9" s="462"/>
      <c r="GN9" s="462"/>
      <c r="GO9" s="462"/>
      <c r="GP9" s="462"/>
      <c r="GQ9" s="462"/>
      <c r="GR9" s="462"/>
      <c r="GS9" s="462"/>
      <c r="GT9" s="462"/>
      <c r="GU9" s="462"/>
      <c r="GV9" s="462"/>
      <c r="GW9" s="462"/>
      <c r="GX9" s="462"/>
      <c r="GY9" s="462"/>
      <c r="GZ9" s="462"/>
      <c r="HA9" s="462"/>
      <c r="HB9" s="462"/>
      <c r="HC9" s="462"/>
      <c r="HD9" s="462"/>
      <c r="HE9" s="462"/>
      <c r="HF9" s="462"/>
      <c r="HG9" s="462"/>
      <c r="HH9" s="462"/>
      <c r="HI9" s="462"/>
      <c r="HJ9" s="462"/>
      <c r="HK9" s="462"/>
      <c r="HL9" s="462"/>
      <c r="HM9" s="462"/>
      <c r="HN9" s="462"/>
      <c r="HO9" s="462"/>
      <c r="HP9" s="462"/>
      <c r="HQ9" s="462"/>
      <c r="HR9" s="462"/>
      <c r="HS9" s="462"/>
      <c r="HT9" s="462"/>
      <c r="HU9" s="462"/>
      <c r="HV9" s="462"/>
      <c r="HW9" s="462"/>
      <c r="HX9" s="462"/>
      <c r="HY9" s="462"/>
      <c r="HZ9" s="462"/>
      <c r="IA9" s="462"/>
      <c r="IB9" s="462"/>
      <c r="IC9" s="462"/>
      <c r="ID9" s="462"/>
      <c r="IE9" s="462"/>
      <c r="IF9" s="462"/>
      <c r="IG9" s="462"/>
      <c r="IH9" s="462"/>
      <c r="II9" s="462"/>
      <c r="IJ9" s="462"/>
      <c r="IK9" s="462"/>
      <c r="IL9" s="462"/>
      <c r="IM9" s="462"/>
      <c r="IN9" s="462"/>
      <c r="IO9" s="462"/>
      <c r="IP9" s="462"/>
      <c r="IQ9" s="462"/>
      <c r="IR9" s="462"/>
      <c r="IS9" s="462"/>
      <c r="IT9" s="462"/>
      <c r="IU9" s="462"/>
      <c r="IV9" s="462"/>
    </row>
    <row r="10" customFormat="false" ht="15" hidden="false" customHeight="false" outlineLevel="0" collapsed="false">
      <c r="A10" s="465"/>
      <c r="B10" s="460"/>
      <c r="C10" s="461"/>
      <c r="D10" s="461"/>
      <c r="E10" s="461"/>
      <c r="F10" s="461"/>
      <c r="G10" s="461"/>
      <c r="H10" s="461"/>
      <c r="I10" s="461"/>
      <c r="J10" s="461"/>
      <c r="K10" s="461"/>
      <c r="L10" s="461"/>
      <c r="M10" s="461"/>
      <c r="N10" s="461"/>
      <c r="O10" s="461"/>
      <c r="P10" s="461"/>
      <c r="Q10" s="461"/>
      <c r="R10" s="461"/>
      <c r="S10" s="461"/>
      <c r="T10" s="461"/>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2"/>
      <c r="BC10" s="462"/>
      <c r="BD10" s="462"/>
      <c r="BE10" s="462"/>
      <c r="BF10" s="462"/>
      <c r="BG10" s="462"/>
      <c r="BH10" s="462"/>
      <c r="BI10" s="462"/>
      <c r="BJ10" s="462"/>
      <c r="BK10" s="462"/>
      <c r="BL10" s="462"/>
      <c r="BM10" s="462"/>
      <c r="BN10" s="462"/>
      <c r="BO10" s="462"/>
      <c r="BP10" s="462"/>
      <c r="BQ10" s="462"/>
      <c r="BR10" s="462"/>
      <c r="BS10" s="462"/>
      <c r="BT10" s="462"/>
      <c r="BU10" s="462"/>
      <c r="BV10" s="462"/>
      <c r="BW10" s="462"/>
      <c r="BX10" s="462"/>
      <c r="BY10" s="462"/>
      <c r="BZ10" s="462"/>
      <c r="CA10" s="462"/>
      <c r="CB10" s="462"/>
      <c r="CC10" s="462"/>
      <c r="CD10" s="462"/>
      <c r="CE10" s="462"/>
      <c r="CF10" s="462"/>
      <c r="CG10" s="462"/>
      <c r="CH10" s="462"/>
      <c r="CI10" s="462"/>
      <c r="CJ10" s="462"/>
      <c r="CK10" s="462"/>
      <c r="CL10" s="462"/>
      <c r="CM10" s="462"/>
      <c r="CN10" s="462"/>
      <c r="CO10" s="462"/>
      <c r="CP10" s="462"/>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c r="EJ10" s="462"/>
      <c r="EK10" s="462"/>
      <c r="EL10" s="462"/>
      <c r="EM10" s="462"/>
      <c r="EN10" s="462"/>
      <c r="EO10" s="462"/>
      <c r="EP10" s="462"/>
      <c r="EQ10" s="462"/>
      <c r="ER10" s="462"/>
      <c r="ES10" s="462"/>
      <c r="ET10" s="462"/>
      <c r="EU10" s="462"/>
      <c r="EV10" s="462"/>
      <c r="EW10" s="462"/>
      <c r="EX10" s="462"/>
      <c r="EY10" s="462"/>
      <c r="EZ10" s="462"/>
      <c r="FA10" s="462"/>
      <c r="FB10" s="462"/>
      <c r="FC10" s="462"/>
      <c r="FD10" s="462"/>
      <c r="FE10" s="462"/>
      <c r="FF10" s="462"/>
      <c r="FG10" s="462"/>
      <c r="FH10" s="462"/>
      <c r="FI10" s="462"/>
      <c r="FJ10" s="462"/>
      <c r="FK10" s="462"/>
      <c r="FL10" s="462"/>
      <c r="FM10" s="462"/>
      <c r="FN10" s="462"/>
      <c r="FO10" s="462"/>
      <c r="FP10" s="462"/>
      <c r="FQ10" s="462"/>
      <c r="FR10" s="462"/>
      <c r="FS10" s="462"/>
      <c r="FT10" s="462"/>
      <c r="FU10" s="462"/>
      <c r="FV10" s="462"/>
      <c r="FW10" s="462"/>
      <c r="FX10" s="462"/>
      <c r="FY10" s="462"/>
      <c r="FZ10" s="462"/>
      <c r="GA10" s="462"/>
      <c r="GB10" s="462"/>
      <c r="GC10" s="462"/>
      <c r="GD10" s="462"/>
      <c r="GE10" s="462"/>
      <c r="GF10" s="462"/>
      <c r="GG10" s="462"/>
      <c r="GH10" s="462"/>
      <c r="GI10" s="462"/>
      <c r="GJ10" s="462"/>
      <c r="GK10" s="462"/>
      <c r="GL10" s="462"/>
      <c r="GM10" s="462"/>
      <c r="GN10" s="462"/>
      <c r="GO10" s="462"/>
      <c r="GP10" s="462"/>
      <c r="GQ10" s="462"/>
      <c r="GR10" s="462"/>
      <c r="GS10" s="462"/>
      <c r="GT10" s="462"/>
      <c r="GU10" s="462"/>
      <c r="GV10" s="462"/>
      <c r="GW10" s="462"/>
      <c r="GX10" s="462"/>
      <c r="GY10" s="462"/>
      <c r="GZ10" s="462"/>
      <c r="HA10" s="462"/>
      <c r="HB10" s="462"/>
      <c r="HC10" s="462"/>
      <c r="HD10" s="462"/>
      <c r="HE10" s="462"/>
      <c r="HF10" s="462"/>
      <c r="HG10" s="462"/>
      <c r="HH10" s="462"/>
      <c r="HI10" s="462"/>
      <c r="HJ10" s="462"/>
      <c r="HK10" s="462"/>
      <c r="HL10" s="462"/>
      <c r="HM10" s="462"/>
      <c r="HN10" s="462"/>
      <c r="HO10" s="462"/>
      <c r="HP10" s="462"/>
      <c r="HQ10" s="462"/>
      <c r="HR10" s="462"/>
      <c r="HS10" s="462"/>
      <c r="HT10" s="462"/>
      <c r="HU10" s="462"/>
      <c r="HV10" s="462"/>
      <c r="HW10" s="462"/>
      <c r="HX10" s="462"/>
      <c r="HY10" s="462"/>
      <c r="HZ10" s="462"/>
      <c r="IA10" s="462"/>
      <c r="IB10" s="462"/>
      <c r="IC10" s="462"/>
      <c r="ID10" s="462"/>
      <c r="IE10" s="462"/>
      <c r="IF10" s="462"/>
      <c r="IG10" s="462"/>
      <c r="IH10" s="462"/>
      <c r="II10" s="462"/>
      <c r="IJ10" s="462"/>
      <c r="IK10" s="462"/>
      <c r="IL10" s="462"/>
      <c r="IM10" s="462"/>
      <c r="IN10" s="462"/>
      <c r="IO10" s="462"/>
      <c r="IP10" s="462"/>
      <c r="IQ10" s="462"/>
      <c r="IR10" s="462"/>
      <c r="IS10" s="462"/>
      <c r="IT10" s="462"/>
      <c r="IU10" s="462"/>
      <c r="IV10" s="462"/>
    </row>
    <row r="11" customFormat="false" ht="12.75" hidden="false" customHeight="true" outlineLevel="0" collapsed="false">
      <c r="A11" s="466" t="s">
        <v>60</v>
      </c>
      <c r="B11" s="467" t="s">
        <v>143</v>
      </c>
      <c r="C11" s="467"/>
      <c r="D11" s="467"/>
      <c r="E11" s="467"/>
      <c r="F11" s="467"/>
      <c r="G11" s="467"/>
      <c r="H11" s="467"/>
      <c r="I11" s="467"/>
      <c r="J11" s="467"/>
      <c r="K11" s="467"/>
      <c r="L11" s="467"/>
      <c r="M11" s="467"/>
      <c r="N11" s="468"/>
      <c r="O11" s="468"/>
      <c r="P11" s="468"/>
      <c r="Q11" s="468"/>
      <c r="R11" s="468"/>
      <c r="S11" s="468"/>
      <c r="T11" s="468"/>
    </row>
    <row r="12" customFormat="false" ht="12.75" hidden="false" customHeight="true" outlineLevel="0" collapsed="false">
      <c r="A12" s="466"/>
      <c r="B12" s="469" t="s">
        <v>144</v>
      </c>
      <c r="C12" s="470" t="s">
        <v>145</v>
      </c>
      <c r="D12" s="470" t="s">
        <v>146</v>
      </c>
      <c r="E12" s="470" t="s">
        <v>147</v>
      </c>
      <c r="F12" s="470" t="s">
        <v>176</v>
      </c>
      <c r="G12" s="470"/>
      <c r="H12" s="470" t="s">
        <v>148</v>
      </c>
      <c r="I12" s="470"/>
      <c r="J12" s="470" t="s">
        <v>149</v>
      </c>
      <c r="K12" s="470"/>
      <c r="L12" s="470" t="s">
        <v>150</v>
      </c>
      <c r="M12" s="470"/>
      <c r="N12" s="471"/>
      <c r="O12" s="472"/>
      <c r="P12" s="471"/>
      <c r="Q12" s="472"/>
      <c r="R12" s="471"/>
      <c r="S12" s="472"/>
      <c r="T12" s="473" t="s">
        <v>177</v>
      </c>
    </row>
    <row r="13" customFormat="false" ht="36" hidden="false" customHeight="true" outlineLevel="0" collapsed="false">
      <c r="A13" s="466"/>
      <c r="B13" s="474" t="s">
        <v>153</v>
      </c>
      <c r="C13" s="475" t="s">
        <v>154</v>
      </c>
      <c r="D13" s="475" t="s">
        <v>155</v>
      </c>
      <c r="E13" s="475" t="s">
        <v>156</v>
      </c>
      <c r="F13" s="475" t="s">
        <v>178</v>
      </c>
      <c r="G13" s="475"/>
      <c r="H13" s="475" t="s">
        <v>157</v>
      </c>
      <c r="I13" s="475"/>
      <c r="J13" s="475" t="s">
        <v>158</v>
      </c>
      <c r="K13" s="475"/>
      <c r="L13" s="475" t="s">
        <v>159</v>
      </c>
      <c r="M13" s="475"/>
      <c r="N13" s="476" t="s">
        <v>151</v>
      </c>
      <c r="O13" s="476"/>
      <c r="P13" s="476" t="s">
        <v>152</v>
      </c>
      <c r="Q13" s="476"/>
      <c r="R13" s="476" t="s">
        <v>114</v>
      </c>
      <c r="S13" s="476"/>
      <c r="T13" s="473"/>
    </row>
    <row r="14" customFormat="false" ht="24" hidden="false" customHeight="false" outlineLevel="0" collapsed="false">
      <c r="A14" s="466"/>
      <c r="B14" s="477"/>
      <c r="C14" s="478"/>
      <c r="D14" s="478"/>
      <c r="E14" s="478"/>
      <c r="F14" s="479" t="s">
        <v>179</v>
      </c>
      <c r="G14" s="480" t="s">
        <v>180</v>
      </c>
      <c r="H14" s="481" t="s">
        <v>179</v>
      </c>
      <c r="I14" s="480" t="s">
        <v>180</v>
      </c>
      <c r="J14" s="481" t="s">
        <v>179</v>
      </c>
      <c r="K14" s="480" t="s">
        <v>180</v>
      </c>
      <c r="L14" s="481" t="s">
        <v>179</v>
      </c>
      <c r="M14" s="480" t="s">
        <v>180</v>
      </c>
      <c r="N14" s="479" t="s">
        <v>179</v>
      </c>
      <c r="O14" s="480" t="s">
        <v>180</v>
      </c>
      <c r="P14" s="479" t="s">
        <v>179</v>
      </c>
      <c r="Q14" s="480" t="s">
        <v>180</v>
      </c>
      <c r="R14" s="479" t="s">
        <v>179</v>
      </c>
      <c r="S14" s="480" t="s">
        <v>180</v>
      </c>
      <c r="T14" s="473"/>
    </row>
    <row r="15" customFormat="false" ht="12.75" hidden="false" customHeight="false" outlineLevel="0" collapsed="false">
      <c r="A15" s="482"/>
      <c r="B15" s="483"/>
      <c r="C15" s="483"/>
      <c r="D15" s="483"/>
      <c r="E15" s="483"/>
      <c r="F15" s="483"/>
      <c r="G15" s="483"/>
      <c r="H15" s="483"/>
      <c r="I15" s="483"/>
      <c r="J15" s="484"/>
      <c r="K15" s="483"/>
      <c r="L15" s="483"/>
      <c r="M15" s="483"/>
      <c r="N15" s="483"/>
      <c r="O15" s="483"/>
      <c r="P15" s="483"/>
      <c r="Q15" s="483"/>
      <c r="R15" s="484"/>
      <c r="S15" s="485"/>
      <c r="T15" s="599"/>
    </row>
    <row r="16" customFormat="false" ht="15" hidden="false" customHeight="true" outlineLevel="0" collapsed="false">
      <c r="A16" s="488" t="s">
        <v>181</v>
      </c>
      <c r="B16" s="493"/>
      <c r="C16" s="493"/>
      <c r="D16" s="493"/>
      <c r="E16" s="496"/>
      <c r="F16" s="491"/>
      <c r="G16" s="492"/>
      <c r="H16" s="491" t="n">
        <v>61458</v>
      </c>
      <c r="I16" s="492" t="n">
        <v>14470.8645805865</v>
      </c>
      <c r="J16" s="491"/>
      <c r="K16" s="492"/>
      <c r="L16" s="491" t="n">
        <v>160</v>
      </c>
      <c r="M16" s="492"/>
      <c r="N16" s="574" t="n">
        <v>61618</v>
      </c>
      <c r="O16" s="495" t="n">
        <v>14470.8645805865</v>
      </c>
      <c r="P16" s="491" t="n">
        <v>698</v>
      </c>
      <c r="Q16" s="492"/>
      <c r="R16" s="491" t="n">
        <v>62316</v>
      </c>
      <c r="S16" s="496" t="n">
        <v>14470.8645805865</v>
      </c>
      <c r="T16" s="600" t="n">
        <v>23.2217481555083</v>
      </c>
      <c r="U16" s="526"/>
    </row>
    <row r="17" customFormat="false" ht="15" hidden="false" customHeight="true" outlineLevel="0" collapsed="false">
      <c r="A17" s="601" t="s">
        <v>117</v>
      </c>
      <c r="B17" s="502" t="n">
        <v>47080</v>
      </c>
      <c r="C17" s="502"/>
      <c r="D17" s="502"/>
      <c r="E17" s="503"/>
      <c r="F17" s="502" t="n">
        <v>47080</v>
      </c>
      <c r="G17" s="503" t="n">
        <v>3665.76946607718</v>
      </c>
      <c r="H17" s="502" t="n">
        <v>288</v>
      </c>
      <c r="I17" s="503"/>
      <c r="J17" s="502"/>
      <c r="K17" s="503"/>
      <c r="L17" s="504"/>
      <c r="M17" s="503"/>
      <c r="N17" s="575" t="n">
        <v>47368</v>
      </c>
      <c r="O17" s="506" t="n">
        <v>3665.76946607718</v>
      </c>
      <c r="P17" s="502" t="n">
        <v>12829</v>
      </c>
      <c r="Q17" s="503"/>
      <c r="R17" s="502" t="n">
        <v>60197</v>
      </c>
      <c r="S17" s="507" t="n">
        <v>3665.76946607718</v>
      </c>
      <c r="T17" s="602" t="n">
        <v>6.08962151947302</v>
      </c>
      <c r="U17" s="526"/>
    </row>
    <row r="18" customFormat="false" ht="15" hidden="false" customHeight="true" outlineLevel="0" collapsed="false">
      <c r="A18" s="603" t="s">
        <v>118</v>
      </c>
      <c r="B18" s="511"/>
      <c r="C18" s="511" t="n">
        <v>797</v>
      </c>
      <c r="D18" s="511"/>
      <c r="E18" s="512"/>
      <c r="F18" s="511" t="n">
        <v>797</v>
      </c>
      <c r="G18" s="512"/>
      <c r="H18" s="511"/>
      <c r="I18" s="512"/>
      <c r="J18" s="511"/>
      <c r="K18" s="512"/>
      <c r="L18" s="513"/>
      <c r="M18" s="512"/>
      <c r="N18" s="576" t="n">
        <v>797</v>
      </c>
      <c r="O18" s="515" t="n">
        <v>0</v>
      </c>
      <c r="P18" s="511" t="n">
        <v>5</v>
      </c>
      <c r="Q18" s="512"/>
      <c r="R18" s="511" t="n">
        <v>802</v>
      </c>
      <c r="S18" s="516" t="n">
        <v>0</v>
      </c>
      <c r="T18" s="604"/>
      <c r="U18" s="526"/>
    </row>
    <row r="19" customFormat="false" ht="15" hidden="false" customHeight="true" outlineLevel="0" collapsed="false">
      <c r="A19" s="601" t="s">
        <v>119</v>
      </c>
      <c r="B19" s="502"/>
      <c r="C19" s="502"/>
      <c r="D19" s="502" t="n">
        <v>11183</v>
      </c>
      <c r="E19" s="503"/>
      <c r="F19" s="502" t="n">
        <v>11183</v>
      </c>
      <c r="G19" s="503" t="n">
        <v>6136.98326230996</v>
      </c>
      <c r="H19" s="502"/>
      <c r="I19" s="503"/>
      <c r="J19" s="502"/>
      <c r="K19" s="503"/>
      <c r="L19" s="504"/>
      <c r="M19" s="503"/>
      <c r="N19" s="575" t="n">
        <v>11183</v>
      </c>
      <c r="O19" s="506" t="n">
        <v>6136.98326230996</v>
      </c>
      <c r="P19" s="502" t="n">
        <v>4</v>
      </c>
      <c r="Q19" s="503"/>
      <c r="R19" s="502" t="n">
        <v>11187</v>
      </c>
      <c r="S19" s="507" t="n">
        <v>6136.98326230996</v>
      </c>
      <c r="T19" s="602" t="n">
        <v>54.8581680728521</v>
      </c>
      <c r="U19" s="526"/>
    </row>
    <row r="20" customFormat="false" ht="15" hidden="false" customHeight="true" outlineLevel="0" collapsed="false">
      <c r="A20" s="605" t="s">
        <v>161</v>
      </c>
      <c r="B20" s="511"/>
      <c r="C20" s="511"/>
      <c r="D20" s="511" t="n">
        <v>257</v>
      </c>
      <c r="E20" s="512" t="n">
        <v>11890</v>
      </c>
      <c r="F20" s="511" t="n">
        <v>12147</v>
      </c>
      <c r="G20" s="512" t="n">
        <v>258.305851102609</v>
      </c>
      <c r="H20" s="513"/>
      <c r="I20" s="512"/>
      <c r="J20" s="511" t="n">
        <v>16</v>
      </c>
      <c r="K20" s="512"/>
      <c r="L20" s="513"/>
      <c r="M20" s="512"/>
      <c r="N20" s="576" t="n">
        <v>12163</v>
      </c>
      <c r="O20" s="515" t="n">
        <v>258.305851102609</v>
      </c>
      <c r="P20" s="511" t="n">
        <v>4878</v>
      </c>
      <c r="Q20" s="512"/>
      <c r="R20" s="511" t="n">
        <v>17041</v>
      </c>
      <c r="S20" s="516" t="n">
        <v>258.305851102609</v>
      </c>
      <c r="T20" s="606" t="n">
        <v>1.51579045304037</v>
      </c>
      <c r="U20" s="526"/>
    </row>
    <row r="21" customFormat="false" ht="15" hidden="false" customHeight="true" outlineLevel="0" collapsed="false">
      <c r="A21" s="607" t="s">
        <v>162</v>
      </c>
      <c r="B21" s="502"/>
      <c r="C21" s="502"/>
      <c r="D21" s="502"/>
      <c r="E21" s="503"/>
      <c r="F21" s="502"/>
      <c r="G21" s="507"/>
      <c r="H21" s="504" t="n">
        <v>4180</v>
      </c>
      <c r="I21" s="507"/>
      <c r="J21" s="504" t="n">
        <v>82367</v>
      </c>
      <c r="K21" s="507"/>
      <c r="L21" s="504" t="n">
        <v>6</v>
      </c>
      <c r="M21" s="507"/>
      <c r="N21" s="575" t="n">
        <v>86553</v>
      </c>
      <c r="O21" s="506" t="n">
        <v>0</v>
      </c>
      <c r="P21" s="504" t="n">
        <v>11178</v>
      </c>
      <c r="Q21" s="507"/>
      <c r="R21" s="504" t="n">
        <v>97731</v>
      </c>
      <c r="S21" s="507"/>
      <c r="T21" s="602"/>
      <c r="U21" s="526"/>
    </row>
    <row r="22" customFormat="false" ht="15" hidden="false" customHeight="true" outlineLevel="0" collapsed="false">
      <c r="A22" s="605" t="s">
        <v>163</v>
      </c>
      <c r="B22" s="511"/>
      <c r="C22" s="511"/>
      <c r="D22" s="511"/>
      <c r="E22" s="512"/>
      <c r="F22" s="511"/>
      <c r="G22" s="512"/>
      <c r="H22" s="511" t="n">
        <v>162</v>
      </c>
      <c r="I22" s="512"/>
      <c r="J22" s="511"/>
      <c r="K22" s="512"/>
      <c r="L22" s="513" t="n">
        <v>6</v>
      </c>
      <c r="M22" s="512"/>
      <c r="N22" s="576" t="n">
        <v>168</v>
      </c>
      <c r="O22" s="515" t="n">
        <v>0</v>
      </c>
      <c r="P22" s="511" t="n">
        <v>41031</v>
      </c>
      <c r="Q22" s="512"/>
      <c r="R22" s="511" t="n">
        <v>41199</v>
      </c>
      <c r="S22" s="516"/>
      <c r="T22" s="606"/>
      <c r="U22" s="526"/>
    </row>
    <row r="23" customFormat="false" ht="15" hidden="false" customHeight="true" outlineLevel="0" collapsed="false">
      <c r="A23" s="607" t="s">
        <v>164</v>
      </c>
      <c r="B23" s="502"/>
      <c r="C23" s="502"/>
      <c r="D23" s="502"/>
      <c r="E23" s="503"/>
      <c r="F23" s="502"/>
      <c r="G23" s="503"/>
      <c r="H23" s="502"/>
      <c r="I23" s="503"/>
      <c r="J23" s="502"/>
      <c r="K23" s="503"/>
      <c r="L23" s="502" t="n">
        <v>2246</v>
      </c>
      <c r="M23" s="503"/>
      <c r="N23" s="575" t="n">
        <v>2246</v>
      </c>
      <c r="O23" s="506" t="n">
        <v>0</v>
      </c>
      <c r="P23" s="502" t="n">
        <v>4</v>
      </c>
      <c r="Q23" s="503"/>
      <c r="R23" s="502" t="n">
        <v>2250</v>
      </c>
      <c r="S23" s="507"/>
      <c r="T23" s="602"/>
      <c r="U23" s="526"/>
    </row>
    <row r="24" customFormat="false" ht="15" hidden="false" customHeight="true" outlineLevel="0" collapsed="false">
      <c r="A24" s="605" t="s">
        <v>165</v>
      </c>
      <c r="B24" s="511"/>
      <c r="C24" s="511"/>
      <c r="D24" s="511"/>
      <c r="E24" s="512"/>
      <c r="F24" s="511"/>
      <c r="G24" s="512"/>
      <c r="H24" s="511" t="n">
        <v>4742</v>
      </c>
      <c r="I24" s="512"/>
      <c r="J24" s="511"/>
      <c r="K24" s="512"/>
      <c r="L24" s="511" t="n">
        <v>14672</v>
      </c>
      <c r="M24" s="512" t="n">
        <v>1355.75601533898</v>
      </c>
      <c r="N24" s="576" t="n">
        <v>19414</v>
      </c>
      <c r="O24" s="515" t="n">
        <v>1355.75601533898</v>
      </c>
      <c r="P24" s="511" t="n">
        <v>1300</v>
      </c>
      <c r="Q24" s="512"/>
      <c r="R24" s="511" t="n">
        <v>20714</v>
      </c>
      <c r="S24" s="516" t="n">
        <v>1355.75601533898</v>
      </c>
      <c r="T24" s="606" t="n">
        <v>6.54511931707529</v>
      </c>
      <c r="U24" s="526"/>
    </row>
    <row r="25" customFormat="false" ht="15" hidden="false" customHeight="true" outlineLevel="0" collapsed="false">
      <c r="A25" s="607" t="s">
        <v>70</v>
      </c>
      <c r="B25" s="502"/>
      <c r="C25" s="502"/>
      <c r="D25" s="502"/>
      <c r="E25" s="503"/>
      <c r="F25" s="502"/>
      <c r="G25" s="507"/>
      <c r="H25" s="502" t="n">
        <v>98</v>
      </c>
      <c r="I25" s="507"/>
      <c r="J25" s="502"/>
      <c r="K25" s="507"/>
      <c r="L25" s="502" t="n">
        <v>9334</v>
      </c>
      <c r="M25" s="507" t="n">
        <v>4106.59842012571</v>
      </c>
      <c r="N25" s="575" t="n">
        <v>9432</v>
      </c>
      <c r="O25" s="506" t="n">
        <v>4106.59842012571</v>
      </c>
      <c r="P25" s="504" t="n">
        <v>62</v>
      </c>
      <c r="Q25" s="507"/>
      <c r="R25" s="504" t="n">
        <v>9494</v>
      </c>
      <c r="S25" s="507" t="n">
        <v>4106.59842012571</v>
      </c>
      <c r="T25" s="602" t="n">
        <v>43.2546705300791</v>
      </c>
      <c r="U25" s="526"/>
    </row>
    <row r="26" customFormat="false" ht="15" hidden="false" customHeight="true" outlineLevel="0" collapsed="false">
      <c r="A26" s="605" t="s">
        <v>71</v>
      </c>
      <c r="B26" s="511" t="n">
        <v>266</v>
      </c>
      <c r="C26" s="511"/>
      <c r="D26" s="511" t="n">
        <v>99</v>
      </c>
      <c r="E26" s="512"/>
      <c r="F26" s="511" t="n">
        <v>365</v>
      </c>
      <c r="G26" s="512"/>
      <c r="H26" s="511" t="n">
        <v>2755</v>
      </c>
      <c r="I26" s="512"/>
      <c r="J26" s="511" t="n">
        <v>336</v>
      </c>
      <c r="K26" s="512"/>
      <c r="L26" s="511" t="n">
        <v>1584</v>
      </c>
      <c r="M26" s="512"/>
      <c r="N26" s="576" t="n">
        <v>5040</v>
      </c>
      <c r="O26" s="515" t="n">
        <v>0</v>
      </c>
      <c r="P26" s="511" t="n">
        <v>1288434</v>
      </c>
      <c r="Q26" s="512" t="n">
        <v>2757.1461236725</v>
      </c>
      <c r="R26" s="511" t="n">
        <v>1293474</v>
      </c>
      <c r="S26" s="516" t="n">
        <v>2757.1461236725</v>
      </c>
      <c r="T26" s="606" t="n">
        <v>0.213158217611835</v>
      </c>
      <c r="U26" s="526"/>
    </row>
    <row r="27" customFormat="false" ht="12.75" hidden="false" customHeight="false" outlineLevel="0" collapsed="false">
      <c r="A27" s="608"/>
      <c r="B27" s="609"/>
      <c r="C27" s="609"/>
      <c r="D27" s="609"/>
      <c r="E27" s="610"/>
      <c r="F27" s="504"/>
      <c r="G27" s="507"/>
      <c r="H27" s="504"/>
      <c r="I27" s="507"/>
      <c r="J27" s="504"/>
      <c r="K27" s="507"/>
      <c r="L27" s="504"/>
      <c r="M27" s="507"/>
      <c r="N27" s="611"/>
      <c r="O27" s="612"/>
      <c r="P27" s="504"/>
      <c r="Q27" s="507"/>
      <c r="R27" s="504"/>
      <c r="S27" s="507"/>
      <c r="T27" s="613"/>
      <c r="U27" s="526"/>
    </row>
    <row r="28" customFormat="false" ht="12.75" hidden="false" customHeight="false" outlineLevel="0" collapsed="false">
      <c r="A28" s="614" t="s">
        <v>166</v>
      </c>
      <c r="B28" s="615" t="n">
        <v>47346</v>
      </c>
      <c r="C28" s="615" t="n">
        <v>797</v>
      </c>
      <c r="D28" s="615" t="n">
        <v>11539</v>
      </c>
      <c r="E28" s="616" t="n">
        <v>11890</v>
      </c>
      <c r="F28" s="615" t="n">
        <v>71572</v>
      </c>
      <c r="G28" s="616" t="n">
        <v>10061.0585794897</v>
      </c>
      <c r="H28" s="615" t="n">
        <v>73683</v>
      </c>
      <c r="I28" s="616" t="n">
        <v>14470.8645805865</v>
      </c>
      <c r="J28" s="615" t="n">
        <v>82719</v>
      </c>
      <c r="K28" s="616"/>
      <c r="L28" s="615" t="n">
        <v>28008</v>
      </c>
      <c r="M28" s="616" t="n">
        <v>5462.35443546469</v>
      </c>
      <c r="N28" s="615" t="n">
        <v>255982</v>
      </c>
      <c r="O28" s="616" t="n">
        <v>29994.277595541</v>
      </c>
      <c r="P28" s="615" t="n">
        <v>1360423</v>
      </c>
      <c r="Q28" s="616" t="n">
        <v>2757.1461236725</v>
      </c>
      <c r="R28" s="615" t="n">
        <v>1616405</v>
      </c>
      <c r="S28" s="616" t="n">
        <v>32751.4237192135</v>
      </c>
      <c r="T28" s="617" t="n">
        <v>2.02618921119481</v>
      </c>
      <c r="U28" s="526"/>
      <c r="V28" s="530"/>
      <c r="W28" s="530"/>
      <c r="X28" s="530"/>
      <c r="Y28" s="530"/>
      <c r="Z28" s="530"/>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530"/>
      <c r="AW28" s="530"/>
      <c r="AX28" s="530"/>
      <c r="AY28" s="530"/>
      <c r="AZ28" s="530"/>
      <c r="BA28" s="530"/>
      <c r="BB28" s="530"/>
      <c r="BC28" s="530"/>
      <c r="BD28" s="530"/>
      <c r="BE28" s="530"/>
      <c r="BF28" s="530"/>
      <c r="BG28" s="530"/>
      <c r="BH28" s="530"/>
      <c r="BI28" s="530"/>
      <c r="BJ28" s="530"/>
      <c r="BK28" s="530"/>
      <c r="BL28" s="530"/>
      <c r="BM28" s="530"/>
      <c r="BN28" s="530"/>
      <c r="BO28" s="530"/>
      <c r="BP28" s="530"/>
      <c r="BQ28" s="530"/>
      <c r="BR28" s="530"/>
      <c r="BS28" s="530"/>
      <c r="BT28" s="530"/>
      <c r="BU28" s="530"/>
      <c r="BV28" s="530"/>
      <c r="BW28" s="530"/>
      <c r="BX28" s="530"/>
      <c r="BY28" s="530"/>
      <c r="BZ28" s="530"/>
      <c r="CA28" s="530"/>
      <c r="CB28" s="530"/>
      <c r="CC28" s="530"/>
      <c r="CD28" s="530"/>
      <c r="CE28" s="530"/>
      <c r="CF28" s="530"/>
      <c r="CG28" s="530"/>
      <c r="CH28" s="530"/>
      <c r="CI28" s="530"/>
      <c r="CJ28" s="530"/>
      <c r="CK28" s="530"/>
      <c r="CL28" s="530"/>
      <c r="CM28" s="530"/>
      <c r="CN28" s="530"/>
      <c r="CO28" s="530"/>
      <c r="CP28" s="530"/>
      <c r="CQ28" s="530"/>
      <c r="CR28" s="530"/>
      <c r="CS28" s="530"/>
      <c r="CT28" s="530"/>
      <c r="CU28" s="530"/>
      <c r="CV28" s="530"/>
      <c r="CW28" s="530"/>
      <c r="CX28" s="530"/>
      <c r="CY28" s="530"/>
      <c r="CZ28" s="530"/>
      <c r="DA28" s="530"/>
      <c r="DB28" s="530"/>
      <c r="DC28" s="530"/>
      <c r="DD28" s="530"/>
      <c r="DE28" s="530"/>
      <c r="DF28" s="530"/>
      <c r="DG28" s="530"/>
      <c r="DH28" s="530"/>
      <c r="DI28" s="530"/>
      <c r="DJ28" s="530"/>
      <c r="DK28" s="530"/>
      <c r="DL28" s="530"/>
      <c r="DM28" s="530"/>
      <c r="DN28" s="530"/>
      <c r="DO28" s="530"/>
      <c r="DP28" s="530"/>
      <c r="DQ28" s="530"/>
      <c r="DR28" s="530"/>
      <c r="DS28" s="530"/>
      <c r="DT28" s="530"/>
      <c r="DU28" s="530"/>
      <c r="DV28" s="530"/>
      <c r="DW28" s="530"/>
      <c r="DX28" s="530"/>
      <c r="DY28" s="530"/>
      <c r="DZ28" s="530"/>
      <c r="EA28" s="530"/>
      <c r="EB28" s="530"/>
      <c r="EC28" s="530"/>
      <c r="ED28" s="530"/>
      <c r="EE28" s="530"/>
      <c r="EF28" s="530"/>
      <c r="EG28" s="530"/>
      <c r="EH28" s="530"/>
      <c r="EI28" s="530"/>
      <c r="EJ28" s="530"/>
      <c r="EK28" s="530"/>
      <c r="EL28" s="530"/>
      <c r="EM28" s="530"/>
      <c r="EN28" s="530"/>
      <c r="EO28" s="530"/>
      <c r="EP28" s="530"/>
      <c r="EQ28" s="530"/>
      <c r="ER28" s="530"/>
      <c r="ES28" s="530"/>
      <c r="ET28" s="530"/>
      <c r="EU28" s="530"/>
      <c r="EV28" s="530"/>
      <c r="EW28" s="530"/>
      <c r="EX28" s="530"/>
      <c r="EY28" s="530"/>
      <c r="EZ28" s="530"/>
      <c r="FA28" s="530"/>
      <c r="FB28" s="530"/>
      <c r="FC28" s="530"/>
      <c r="FD28" s="530"/>
      <c r="FE28" s="530"/>
      <c r="FF28" s="530"/>
      <c r="FG28" s="530"/>
      <c r="FH28" s="530"/>
      <c r="FI28" s="530"/>
      <c r="FJ28" s="530"/>
      <c r="FK28" s="530"/>
      <c r="FL28" s="530"/>
      <c r="FM28" s="530"/>
      <c r="FN28" s="530"/>
      <c r="FO28" s="530"/>
      <c r="FP28" s="530"/>
      <c r="FQ28" s="530"/>
      <c r="FR28" s="530"/>
      <c r="FS28" s="530"/>
      <c r="FT28" s="530"/>
      <c r="FU28" s="530"/>
      <c r="FV28" s="530"/>
      <c r="FW28" s="530"/>
      <c r="FX28" s="530"/>
      <c r="FY28" s="530"/>
      <c r="FZ28" s="530"/>
      <c r="GA28" s="530"/>
      <c r="GB28" s="530"/>
      <c r="GC28" s="530"/>
      <c r="GD28" s="530"/>
      <c r="GE28" s="530"/>
      <c r="GF28" s="530"/>
      <c r="GG28" s="530"/>
      <c r="GH28" s="530"/>
      <c r="GI28" s="530"/>
      <c r="GJ28" s="530"/>
      <c r="GK28" s="530"/>
      <c r="GL28" s="530"/>
      <c r="GM28" s="530"/>
      <c r="GN28" s="530"/>
      <c r="GO28" s="530"/>
      <c r="GP28" s="530"/>
      <c r="GQ28" s="530"/>
      <c r="GR28" s="530"/>
      <c r="GS28" s="530"/>
      <c r="GT28" s="530"/>
      <c r="GU28" s="530"/>
      <c r="GV28" s="530"/>
      <c r="GW28" s="530"/>
      <c r="GX28" s="530"/>
      <c r="GY28" s="530"/>
      <c r="GZ28" s="530"/>
      <c r="HA28" s="530"/>
      <c r="HB28" s="530"/>
      <c r="HC28" s="530"/>
      <c r="HD28" s="530"/>
      <c r="HE28" s="530"/>
      <c r="HF28" s="530"/>
      <c r="HG28" s="530"/>
      <c r="HH28" s="530"/>
      <c r="HI28" s="530"/>
      <c r="HJ28" s="530"/>
      <c r="HK28" s="530"/>
      <c r="HL28" s="530"/>
      <c r="HM28" s="530"/>
      <c r="HN28" s="530"/>
      <c r="HO28" s="530"/>
      <c r="HP28" s="530"/>
      <c r="HQ28" s="530"/>
      <c r="HR28" s="530"/>
      <c r="HS28" s="530"/>
      <c r="HT28" s="530"/>
      <c r="HU28" s="530"/>
      <c r="HV28" s="530"/>
      <c r="HW28" s="530"/>
      <c r="HX28" s="530"/>
      <c r="HY28" s="530"/>
      <c r="HZ28" s="530"/>
      <c r="IA28" s="530"/>
      <c r="IB28" s="530"/>
      <c r="IC28" s="530"/>
      <c r="ID28" s="530"/>
      <c r="IE28" s="530"/>
      <c r="IF28" s="530"/>
      <c r="IG28" s="530"/>
      <c r="IH28" s="530"/>
      <c r="II28" s="530"/>
      <c r="IJ28" s="530"/>
      <c r="IK28" s="530"/>
      <c r="IL28" s="530"/>
      <c r="IM28" s="530"/>
      <c r="IN28" s="530"/>
      <c r="IO28" s="530"/>
      <c r="IP28" s="530"/>
      <c r="IQ28" s="530"/>
      <c r="IR28" s="530"/>
      <c r="IS28" s="530"/>
      <c r="IT28" s="530"/>
      <c r="IU28" s="530"/>
    </row>
    <row r="29" customFormat="false" ht="12" hidden="false" customHeight="true" outlineLevel="0" collapsed="false">
      <c r="A29" s="618" t="s">
        <v>167</v>
      </c>
      <c r="B29" s="386" t="n">
        <v>23424</v>
      </c>
      <c r="C29" s="386" t="n">
        <v>488</v>
      </c>
      <c r="D29" s="386" t="n">
        <v>7485.85717886247</v>
      </c>
      <c r="E29" s="387" t="n">
        <v>5502.22595439571</v>
      </c>
      <c r="F29" s="532" t="n">
        <v>36900.0831332582</v>
      </c>
      <c r="G29" s="533" t="n">
        <v>5187.13879717979</v>
      </c>
      <c r="H29" s="532" t="n">
        <v>37165</v>
      </c>
      <c r="I29" s="533" t="n">
        <v>7298.96559772945</v>
      </c>
      <c r="J29" s="532" t="n">
        <v>8584.87694386602</v>
      </c>
      <c r="K29" s="533"/>
      <c r="L29" s="532" t="n">
        <v>11671.1591344448</v>
      </c>
      <c r="M29" s="533" t="n">
        <v>2276.20707887207</v>
      </c>
      <c r="N29" s="83" t="n">
        <v>94321.1192115691</v>
      </c>
      <c r="O29" s="382" t="n">
        <v>14762.3114737813</v>
      </c>
      <c r="P29" s="532" t="n">
        <v>686577.880788431</v>
      </c>
      <c r="Q29" s="533" t="n">
        <v>1391.47569734936</v>
      </c>
      <c r="R29" s="532" t="n">
        <v>780899</v>
      </c>
      <c r="S29" s="533" t="n">
        <v>16153.7871711307</v>
      </c>
      <c r="T29" s="535" t="n">
        <v>2.06861414486773</v>
      </c>
      <c r="U29" s="526"/>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W29" s="530"/>
      <c r="BX29" s="530"/>
      <c r="BY29" s="530"/>
      <c r="BZ29" s="530"/>
      <c r="CA29" s="530"/>
      <c r="CB29" s="530"/>
      <c r="CC29" s="530"/>
      <c r="CD29" s="530"/>
      <c r="CE29" s="530"/>
      <c r="CF29" s="530"/>
      <c r="CG29" s="530"/>
      <c r="CH29" s="530"/>
      <c r="CI29" s="530"/>
      <c r="CJ29" s="530"/>
      <c r="CK29" s="530"/>
      <c r="CL29" s="530"/>
      <c r="CM29" s="530"/>
      <c r="CN29" s="530"/>
      <c r="CO29" s="530"/>
      <c r="CP29" s="530"/>
      <c r="CQ29" s="530"/>
      <c r="CR29" s="530"/>
      <c r="CS29" s="530"/>
      <c r="CT29" s="530"/>
      <c r="CU29" s="530"/>
      <c r="CV29" s="530"/>
      <c r="CW29" s="530"/>
      <c r="CX29" s="530"/>
      <c r="CY29" s="530"/>
      <c r="CZ29" s="530"/>
      <c r="DA29" s="530"/>
      <c r="DB29" s="530"/>
      <c r="DC29" s="530"/>
      <c r="DD29" s="530"/>
      <c r="DE29" s="530"/>
      <c r="DF29" s="530"/>
      <c r="DG29" s="530"/>
      <c r="DH29" s="530"/>
      <c r="DI29" s="530"/>
      <c r="DJ29" s="530"/>
      <c r="DK29" s="530"/>
      <c r="DL29" s="530"/>
      <c r="DM29" s="530"/>
      <c r="DN29" s="530"/>
      <c r="DO29" s="530"/>
      <c r="DP29" s="530"/>
      <c r="DQ29" s="530"/>
      <c r="DR29" s="530"/>
      <c r="DS29" s="530"/>
      <c r="DT29" s="530"/>
      <c r="DU29" s="530"/>
      <c r="DV29" s="530"/>
      <c r="DW29" s="530"/>
      <c r="DX29" s="530"/>
      <c r="DY29" s="530"/>
      <c r="DZ29" s="530"/>
      <c r="EA29" s="530"/>
      <c r="EB29" s="530"/>
      <c r="EC29" s="530"/>
      <c r="ED29" s="530"/>
      <c r="EE29" s="530"/>
      <c r="EF29" s="530"/>
      <c r="EG29" s="530"/>
      <c r="EH29" s="530"/>
      <c r="EI29" s="530"/>
      <c r="EJ29" s="530"/>
      <c r="EK29" s="530"/>
      <c r="EL29" s="530"/>
      <c r="EM29" s="530"/>
      <c r="EN29" s="530"/>
      <c r="EO29" s="530"/>
      <c r="EP29" s="530"/>
      <c r="EQ29" s="530"/>
      <c r="ER29" s="530"/>
      <c r="ES29" s="530"/>
      <c r="ET29" s="530"/>
      <c r="EU29" s="530"/>
      <c r="EV29" s="530"/>
      <c r="EW29" s="530"/>
      <c r="EX29" s="530"/>
      <c r="EY29" s="530"/>
      <c r="EZ29" s="530"/>
      <c r="FA29" s="530"/>
      <c r="FB29" s="530"/>
      <c r="FC29" s="530"/>
      <c r="FD29" s="530"/>
      <c r="FE29" s="530"/>
      <c r="FF29" s="530"/>
      <c r="FG29" s="530"/>
      <c r="FH29" s="530"/>
      <c r="FI29" s="530"/>
      <c r="FJ29" s="530"/>
      <c r="FK29" s="530"/>
      <c r="FL29" s="530"/>
      <c r="FM29" s="530"/>
      <c r="FN29" s="530"/>
      <c r="FO29" s="530"/>
      <c r="FP29" s="530"/>
      <c r="FQ29" s="530"/>
      <c r="FR29" s="530"/>
      <c r="FS29" s="530"/>
      <c r="FT29" s="530"/>
      <c r="FU29" s="530"/>
      <c r="FV29" s="530"/>
      <c r="FW29" s="530"/>
      <c r="FX29" s="530"/>
      <c r="FY29" s="530"/>
      <c r="FZ29" s="530"/>
      <c r="GA29" s="530"/>
      <c r="GB29" s="530"/>
      <c r="GC29" s="530"/>
      <c r="GD29" s="530"/>
      <c r="GE29" s="530"/>
      <c r="GF29" s="530"/>
      <c r="GG29" s="530"/>
      <c r="GH29" s="530"/>
      <c r="GI29" s="530"/>
      <c r="GJ29" s="530"/>
      <c r="GK29" s="530"/>
      <c r="GL29" s="530"/>
      <c r="GM29" s="530"/>
      <c r="GN29" s="530"/>
      <c r="GO29" s="530"/>
      <c r="GP29" s="530"/>
      <c r="GQ29" s="530"/>
      <c r="GR29" s="530"/>
      <c r="GS29" s="530"/>
      <c r="GT29" s="530"/>
      <c r="GU29" s="530"/>
      <c r="GV29" s="530"/>
      <c r="GW29" s="530"/>
      <c r="GX29" s="530"/>
      <c r="GY29" s="530"/>
      <c r="GZ29" s="530"/>
      <c r="HA29" s="530"/>
      <c r="HB29" s="530"/>
      <c r="HC29" s="530"/>
      <c r="HD29" s="530"/>
      <c r="HE29" s="530"/>
      <c r="HF29" s="530"/>
      <c r="HG29" s="530"/>
      <c r="HH29" s="530"/>
      <c r="HI29" s="530"/>
      <c r="HJ29" s="530"/>
      <c r="HK29" s="530"/>
      <c r="HL29" s="530"/>
      <c r="HM29" s="530"/>
      <c r="HN29" s="530"/>
      <c r="HO29" s="530"/>
      <c r="HP29" s="530"/>
      <c r="HQ29" s="530"/>
      <c r="HR29" s="530"/>
      <c r="HS29" s="530"/>
      <c r="HT29" s="530"/>
      <c r="HU29" s="530"/>
      <c r="HV29" s="530"/>
      <c r="HW29" s="530"/>
      <c r="HX29" s="530"/>
      <c r="HY29" s="530"/>
      <c r="HZ29" s="530"/>
      <c r="IA29" s="530"/>
      <c r="IB29" s="530"/>
      <c r="IC29" s="530"/>
      <c r="ID29" s="530"/>
      <c r="IE29" s="530"/>
      <c r="IF29" s="530"/>
      <c r="IG29" s="530"/>
      <c r="IH29" s="530"/>
      <c r="II29" s="530"/>
      <c r="IJ29" s="530"/>
      <c r="IK29" s="530"/>
      <c r="IL29" s="530"/>
      <c r="IM29" s="530"/>
      <c r="IN29" s="530"/>
      <c r="IO29" s="530"/>
      <c r="IP29" s="530"/>
      <c r="IQ29" s="530"/>
      <c r="IR29" s="530"/>
      <c r="IS29" s="530"/>
      <c r="IT29" s="530"/>
      <c r="IU29" s="530"/>
    </row>
    <row r="30" customFormat="false" ht="12" hidden="false" customHeight="true" outlineLevel="0" collapsed="false">
      <c r="A30" s="399" t="s">
        <v>38</v>
      </c>
      <c r="B30" s="81" t="n">
        <v>23922</v>
      </c>
      <c r="C30" s="81" t="n">
        <v>309</v>
      </c>
      <c r="D30" s="81" t="n">
        <v>4053.14282113753</v>
      </c>
      <c r="E30" s="384" t="n">
        <v>6387.77404560429</v>
      </c>
      <c r="F30" s="81" t="n">
        <v>34671.9168667418</v>
      </c>
      <c r="G30" s="384" t="n">
        <v>4873.91978230995</v>
      </c>
      <c r="H30" s="81" t="n">
        <v>36518</v>
      </c>
      <c r="I30" s="384" t="n">
        <v>7171.8989828571</v>
      </c>
      <c r="J30" s="81" t="n">
        <v>74134.123056134</v>
      </c>
      <c r="K30" s="384"/>
      <c r="L30" s="81" t="n">
        <v>16336.8408655552</v>
      </c>
      <c r="M30" s="384" t="n">
        <v>3186.14735659262</v>
      </c>
      <c r="N30" s="81" t="n">
        <v>161660.880788431</v>
      </c>
      <c r="O30" s="384" t="n">
        <v>15231.9661217597</v>
      </c>
      <c r="P30" s="81" t="n">
        <v>673845.119211569</v>
      </c>
      <c r="Q30" s="384" t="n">
        <v>1365.67042632315</v>
      </c>
      <c r="R30" s="81" t="n">
        <v>835506</v>
      </c>
      <c r="S30" s="537" t="n">
        <v>16597.6365480828</v>
      </c>
      <c r="T30" s="538" t="n">
        <v>1.98653708627859</v>
      </c>
      <c r="U30" s="526"/>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c r="CT30" s="530"/>
      <c r="CU30" s="530"/>
      <c r="CV30" s="530"/>
      <c r="CW30" s="530"/>
      <c r="CX30" s="530"/>
      <c r="CY30" s="530"/>
      <c r="CZ30" s="530"/>
      <c r="DA30" s="530"/>
      <c r="DB30" s="530"/>
      <c r="DC30" s="530"/>
      <c r="DD30" s="530"/>
      <c r="DE30" s="530"/>
      <c r="DF30" s="530"/>
      <c r="DG30" s="530"/>
      <c r="DH30" s="530"/>
      <c r="DI30" s="530"/>
      <c r="DJ30" s="530"/>
      <c r="DK30" s="530"/>
      <c r="DL30" s="530"/>
      <c r="DM30" s="530"/>
      <c r="DN30" s="530"/>
      <c r="DO30" s="530"/>
      <c r="DP30" s="530"/>
      <c r="DQ30" s="530"/>
      <c r="DR30" s="530"/>
      <c r="DS30" s="530"/>
      <c r="DT30" s="530"/>
      <c r="DU30" s="530"/>
      <c r="DV30" s="530"/>
      <c r="DW30" s="530"/>
      <c r="DX30" s="530"/>
      <c r="DY30" s="530"/>
      <c r="DZ30" s="530"/>
      <c r="EA30" s="530"/>
      <c r="EB30" s="530"/>
      <c r="EC30" s="530"/>
      <c r="ED30" s="530"/>
      <c r="EE30" s="530"/>
      <c r="EF30" s="530"/>
      <c r="EG30" s="530"/>
      <c r="EH30" s="530"/>
      <c r="EI30" s="530"/>
      <c r="EJ30" s="530"/>
      <c r="EK30" s="530"/>
      <c r="EL30" s="530"/>
      <c r="EM30" s="530"/>
      <c r="EN30" s="530"/>
      <c r="EO30" s="530"/>
      <c r="EP30" s="530"/>
      <c r="EQ30" s="530"/>
      <c r="ER30" s="530"/>
      <c r="ES30" s="530"/>
      <c r="ET30" s="530"/>
      <c r="EU30" s="530"/>
      <c r="EV30" s="530"/>
      <c r="EW30" s="530"/>
      <c r="EX30" s="530"/>
      <c r="EY30" s="530"/>
      <c r="EZ30" s="530"/>
      <c r="FA30" s="530"/>
      <c r="FB30" s="530"/>
      <c r="FC30" s="530"/>
      <c r="FD30" s="530"/>
      <c r="FE30" s="530"/>
      <c r="FF30" s="530"/>
      <c r="FG30" s="530"/>
      <c r="FH30" s="530"/>
      <c r="FI30" s="530"/>
      <c r="FJ30" s="530"/>
      <c r="FK30" s="530"/>
      <c r="FL30" s="530"/>
      <c r="FM30" s="530"/>
      <c r="FN30" s="530"/>
      <c r="FO30" s="530"/>
      <c r="FP30" s="530"/>
      <c r="FQ30" s="530"/>
      <c r="FR30" s="530"/>
      <c r="FS30" s="530"/>
      <c r="FT30" s="530"/>
      <c r="FU30" s="530"/>
      <c r="FV30" s="530"/>
      <c r="FW30" s="530"/>
      <c r="FX30" s="530"/>
      <c r="FY30" s="530"/>
      <c r="FZ30" s="530"/>
      <c r="GA30" s="530"/>
      <c r="GB30" s="530"/>
      <c r="GC30" s="530"/>
      <c r="GD30" s="530"/>
      <c r="GE30" s="530"/>
      <c r="GF30" s="530"/>
      <c r="GG30" s="530"/>
      <c r="GH30" s="530"/>
      <c r="GI30" s="530"/>
      <c r="GJ30" s="530"/>
      <c r="GK30" s="530"/>
      <c r="GL30" s="530"/>
      <c r="GM30" s="530"/>
      <c r="GN30" s="530"/>
      <c r="GO30" s="530"/>
      <c r="GP30" s="530"/>
      <c r="GQ30" s="530"/>
      <c r="GR30" s="530"/>
      <c r="GS30" s="530"/>
      <c r="GT30" s="530"/>
      <c r="GU30" s="530"/>
      <c r="GV30" s="530"/>
      <c r="GW30" s="530"/>
      <c r="GX30" s="530"/>
      <c r="GY30" s="530"/>
      <c r="GZ30" s="530"/>
      <c r="HA30" s="530"/>
      <c r="HB30" s="530"/>
      <c r="HC30" s="530"/>
      <c r="HD30" s="530"/>
      <c r="HE30" s="530"/>
      <c r="HF30" s="530"/>
      <c r="HG30" s="530"/>
      <c r="HH30" s="530"/>
      <c r="HI30" s="530"/>
      <c r="HJ30" s="530"/>
      <c r="HK30" s="530"/>
      <c r="HL30" s="530"/>
      <c r="HM30" s="530"/>
      <c r="HN30" s="530"/>
      <c r="HO30" s="530"/>
      <c r="HP30" s="530"/>
      <c r="HQ30" s="530"/>
      <c r="HR30" s="530"/>
      <c r="HS30" s="530"/>
      <c r="HT30" s="530"/>
      <c r="HU30" s="530"/>
      <c r="HV30" s="530"/>
      <c r="HW30" s="530"/>
      <c r="HX30" s="530"/>
      <c r="HY30" s="530"/>
      <c r="HZ30" s="530"/>
      <c r="IA30" s="530"/>
      <c r="IB30" s="530"/>
      <c r="IC30" s="530"/>
      <c r="ID30" s="530"/>
      <c r="IE30" s="530"/>
      <c r="IF30" s="530"/>
      <c r="IG30" s="530"/>
      <c r="IH30" s="530"/>
      <c r="II30" s="530"/>
      <c r="IJ30" s="530"/>
      <c r="IK30" s="530"/>
      <c r="IL30" s="530"/>
      <c r="IM30" s="530"/>
      <c r="IN30" s="530"/>
      <c r="IO30" s="530"/>
      <c r="IP30" s="530"/>
      <c r="IQ30" s="530"/>
      <c r="IR30" s="530"/>
      <c r="IS30" s="530"/>
      <c r="IT30" s="530"/>
      <c r="IU30" s="530"/>
    </row>
    <row r="31" customFormat="false" ht="12" hidden="false" customHeight="true" outlineLevel="0" collapsed="false">
      <c r="A31" s="400" t="s">
        <v>39</v>
      </c>
      <c r="B31" s="386" t="n">
        <v>4325.98701257361</v>
      </c>
      <c r="C31" s="386" t="n">
        <v>53</v>
      </c>
      <c r="D31" s="386" t="n">
        <v>2212.2152398555</v>
      </c>
      <c r="E31" s="387" t="n">
        <v>2092.13616691428</v>
      </c>
      <c r="F31" s="532" t="n">
        <v>8683.33841934339</v>
      </c>
      <c r="G31" s="533" t="n">
        <v>1220.63902786771</v>
      </c>
      <c r="H31" s="532" t="n">
        <v>13279</v>
      </c>
      <c r="I31" s="533" t="n">
        <v>2607.90970462127</v>
      </c>
      <c r="J31" s="532" t="n">
        <v>1558.47125736565</v>
      </c>
      <c r="K31" s="533"/>
      <c r="L31" s="532" t="n">
        <v>4965.73196168854</v>
      </c>
      <c r="M31" s="533" t="n">
        <v>968.458583485368</v>
      </c>
      <c r="N31" s="83" t="n">
        <v>28486.5416383976</v>
      </c>
      <c r="O31" s="382" t="n">
        <v>4797.00731597434</v>
      </c>
      <c r="P31" s="532" t="n">
        <v>283722.458361602</v>
      </c>
      <c r="Q31" s="533" t="n">
        <v>575.015474062497</v>
      </c>
      <c r="R31" s="532" t="n">
        <v>312209</v>
      </c>
      <c r="S31" s="533" t="n">
        <v>5372.02279003684</v>
      </c>
      <c r="T31" s="535" t="n">
        <v>1.72064956168363</v>
      </c>
      <c r="U31" s="526"/>
      <c r="V31" s="530"/>
      <c r="W31" s="530"/>
      <c r="X31" s="530"/>
      <c r="Y31" s="530"/>
      <c r="Z31" s="530"/>
      <c r="AA31" s="530"/>
      <c r="AB31" s="530"/>
      <c r="AC31" s="530"/>
      <c r="AD31" s="530"/>
      <c r="AE31" s="530"/>
      <c r="AF31" s="530"/>
      <c r="AG31" s="530"/>
      <c r="AH31" s="530"/>
      <c r="AI31" s="530"/>
      <c r="AJ31" s="530"/>
      <c r="AK31" s="530"/>
      <c r="AL31" s="530"/>
      <c r="AM31" s="530"/>
      <c r="AN31" s="530"/>
      <c r="AO31" s="530"/>
      <c r="AP31" s="530"/>
      <c r="AQ31" s="530"/>
      <c r="AR31" s="530"/>
      <c r="AS31" s="530"/>
      <c r="AT31" s="530"/>
      <c r="AU31" s="530"/>
      <c r="AV31" s="530"/>
      <c r="AW31" s="530"/>
      <c r="AX31" s="530"/>
      <c r="AY31" s="530"/>
      <c r="AZ31" s="530"/>
      <c r="BA31" s="530"/>
      <c r="BB31" s="530"/>
      <c r="BC31" s="530"/>
      <c r="BD31" s="530"/>
      <c r="BE31" s="530"/>
      <c r="BF31" s="530"/>
      <c r="BG31" s="530"/>
      <c r="BH31" s="530"/>
      <c r="BI31" s="530"/>
      <c r="BJ31" s="530"/>
      <c r="BK31" s="530"/>
      <c r="BL31" s="530"/>
      <c r="BM31" s="530"/>
      <c r="BN31" s="530"/>
      <c r="BO31" s="530"/>
      <c r="BP31" s="530"/>
      <c r="BQ31" s="530"/>
      <c r="BR31" s="530"/>
      <c r="BS31" s="530"/>
      <c r="BT31" s="530"/>
      <c r="BU31" s="530"/>
      <c r="BV31" s="530"/>
      <c r="BW31" s="530"/>
      <c r="BX31" s="530"/>
      <c r="BY31" s="530"/>
      <c r="BZ31" s="530"/>
      <c r="CA31" s="530"/>
      <c r="CB31" s="530"/>
      <c r="CC31" s="530"/>
      <c r="CD31" s="530"/>
      <c r="CE31" s="530"/>
      <c r="CF31" s="530"/>
      <c r="CG31" s="530"/>
      <c r="CH31" s="530"/>
      <c r="CI31" s="530"/>
      <c r="CJ31" s="530"/>
      <c r="CK31" s="530"/>
      <c r="CL31" s="530"/>
      <c r="CM31" s="530"/>
      <c r="CN31" s="530"/>
      <c r="CO31" s="530"/>
      <c r="CP31" s="530"/>
      <c r="CQ31" s="530"/>
      <c r="CR31" s="530"/>
      <c r="CS31" s="530"/>
      <c r="CT31" s="530"/>
      <c r="CU31" s="530"/>
      <c r="CV31" s="530"/>
      <c r="CW31" s="530"/>
      <c r="CX31" s="530"/>
      <c r="CY31" s="530"/>
      <c r="CZ31" s="530"/>
      <c r="DA31" s="530"/>
      <c r="DB31" s="530"/>
      <c r="DC31" s="530"/>
      <c r="DD31" s="530"/>
      <c r="DE31" s="530"/>
      <c r="DF31" s="530"/>
      <c r="DG31" s="530"/>
      <c r="DH31" s="530"/>
      <c r="DI31" s="530"/>
      <c r="DJ31" s="530"/>
      <c r="DK31" s="530"/>
      <c r="DL31" s="530"/>
      <c r="DM31" s="530"/>
      <c r="DN31" s="530"/>
      <c r="DO31" s="530"/>
      <c r="DP31" s="530"/>
      <c r="DQ31" s="530"/>
      <c r="DR31" s="530"/>
      <c r="DS31" s="530"/>
      <c r="DT31" s="530"/>
      <c r="DU31" s="530"/>
      <c r="DV31" s="530"/>
      <c r="DW31" s="530"/>
      <c r="DX31" s="530"/>
      <c r="DY31" s="530"/>
      <c r="DZ31" s="530"/>
      <c r="EA31" s="530"/>
      <c r="EB31" s="530"/>
      <c r="EC31" s="530"/>
      <c r="ED31" s="530"/>
      <c r="EE31" s="530"/>
      <c r="EF31" s="530"/>
      <c r="EG31" s="530"/>
      <c r="EH31" s="530"/>
      <c r="EI31" s="530"/>
      <c r="EJ31" s="530"/>
      <c r="EK31" s="530"/>
      <c r="EL31" s="530"/>
      <c r="EM31" s="530"/>
      <c r="EN31" s="530"/>
      <c r="EO31" s="530"/>
      <c r="EP31" s="530"/>
      <c r="EQ31" s="530"/>
      <c r="ER31" s="530"/>
      <c r="ES31" s="530"/>
      <c r="ET31" s="530"/>
      <c r="EU31" s="530"/>
      <c r="EV31" s="530"/>
      <c r="EW31" s="530"/>
      <c r="EX31" s="530"/>
      <c r="EY31" s="530"/>
      <c r="EZ31" s="530"/>
      <c r="FA31" s="530"/>
      <c r="FB31" s="530"/>
      <c r="FC31" s="530"/>
      <c r="FD31" s="530"/>
      <c r="FE31" s="530"/>
      <c r="FF31" s="530"/>
      <c r="FG31" s="530"/>
      <c r="FH31" s="530"/>
      <c r="FI31" s="530"/>
      <c r="FJ31" s="530"/>
      <c r="FK31" s="530"/>
      <c r="FL31" s="530"/>
      <c r="FM31" s="530"/>
      <c r="FN31" s="530"/>
      <c r="FO31" s="530"/>
      <c r="FP31" s="530"/>
      <c r="FQ31" s="530"/>
      <c r="FR31" s="530"/>
      <c r="FS31" s="530"/>
      <c r="FT31" s="530"/>
      <c r="FU31" s="530"/>
      <c r="FV31" s="530"/>
      <c r="FW31" s="530"/>
      <c r="FX31" s="530"/>
      <c r="FY31" s="530"/>
      <c r="FZ31" s="530"/>
      <c r="GA31" s="530"/>
      <c r="GB31" s="530"/>
      <c r="GC31" s="530"/>
      <c r="GD31" s="530"/>
      <c r="GE31" s="530"/>
      <c r="GF31" s="530"/>
      <c r="GG31" s="530"/>
      <c r="GH31" s="530"/>
      <c r="GI31" s="530"/>
      <c r="GJ31" s="530"/>
      <c r="GK31" s="530"/>
      <c r="GL31" s="530"/>
      <c r="GM31" s="530"/>
      <c r="GN31" s="530"/>
      <c r="GO31" s="530"/>
      <c r="GP31" s="530"/>
      <c r="GQ31" s="530"/>
      <c r="GR31" s="530"/>
      <c r="GS31" s="530"/>
      <c r="GT31" s="530"/>
      <c r="GU31" s="530"/>
      <c r="GV31" s="530"/>
      <c r="GW31" s="530"/>
      <c r="GX31" s="530"/>
      <c r="GY31" s="530"/>
      <c r="GZ31" s="530"/>
      <c r="HA31" s="530"/>
      <c r="HB31" s="530"/>
      <c r="HC31" s="530"/>
      <c r="HD31" s="530"/>
      <c r="HE31" s="530"/>
      <c r="HF31" s="530"/>
      <c r="HG31" s="530"/>
      <c r="HH31" s="530"/>
      <c r="HI31" s="530"/>
      <c r="HJ31" s="530"/>
      <c r="HK31" s="530"/>
      <c r="HL31" s="530"/>
      <c r="HM31" s="530"/>
      <c r="HN31" s="530"/>
      <c r="HO31" s="530"/>
      <c r="HP31" s="530"/>
      <c r="HQ31" s="530"/>
      <c r="HR31" s="530"/>
      <c r="HS31" s="530"/>
      <c r="HT31" s="530"/>
      <c r="HU31" s="530"/>
      <c r="HV31" s="530"/>
      <c r="HW31" s="530"/>
      <c r="HX31" s="530"/>
      <c r="HY31" s="530"/>
      <c r="HZ31" s="530"/>
      <c r="IA31" s="530"/>
      <c r="IB31" s="530"/>
      <c r="IC31" s="530"/>
      <c r="ID31" s="530"/>
      <c r="IE31" s="530"/>
      <c r="IF31" s="530"/>
      <c r="IG31" s="530"/>
      <c r="IH31" s="530"/>
      <c r="II31" s="530"/>
      <c r="IJ31" s="530"/>
      <c r="IK31" s="530"/>
      <c r="IL31" s="530"/>
      <c r="IM31" s="530"/>
      <c r="IN31" s="530"/>
      <c r="IO31" s="530"/>
      <c r="IP31" s="530"/>
      <c r="IQ31" s="530"/>
      <c r="IR31" s="530"/>
      <c r="IS31" s="530"/>
      <c r="IT31" s="530"/>
      <c r="IU31" s="530"/>
    </row>
    <row r="32" customFormat="false" ht="12" hidden="false" customHeight="true" outlineLevel="0" collapsed="false">
      <c r="A32" s="401" t="s">
        <v>41</v>
      </c>
      <c r="B32" s="81" t="n">
        <v>386.833550851504</v>
      </c>
      <c r="C32" s="81" t="n">
        <v>7</v>
      </c>
      <c r="D32" s="81" t="n">
        <v>138.62698479375</v>
      </c>
      <c r="E32" s="384" t="n">
        <v>170.504489374071</v>
      </c>
      <c r="F32" s="541" t="n">
        <v>702.965025019325</v>
      </c>
      <c r="G32" s="537" t="n">
        <v>98.8175864311728</v>
      </c>
      <c r="H32" s="81" t="n">
        <v>824</v>
      </c>
      <c r="I32" s="537" t="n">
        <v>161.828269945623</v>
      </c>
      <c r="J32" s="81" t="n">
        <v>4614.94398786053</v>
      </c>
      <c r="K32" s="384"/>
      <c r="L32" s="81" t="n">
        <v>367.611209648812</v>
      </c>
      <c r="M32" s="537" t="n">
        <v>71.6946130231265</v>
      </c>
      <c r="N32" s="81" t="n">
        <v>6509.52022252867</v>
      </c>
      <c r="O32" s="384" t="n">
        <v>332.340469399922</v>
      </c>
      <c r="P32" s="81" t="n">
        <v>18400.4797774713</v>
      </c>
      <c r="Q32" s="384" t="n">
        <v>37.2919389720472</v>
      </c>
      <c r="R32" s="81" t="n">
        <v>24910</v>
      </c>
      <c r="S32" s="537" t="n">
        <v>369.632408371969</v>
      </c>
      <c r="T32" s="538" t="n">
        <v>1.48387157114399</v>
      </c>
      <c r="U32" s="526"/>
      <c r="V32" s="530"/>
      <c r="W32" s="530"/>
      <c r="X32" s="530"/>
      <c r="Y32" s="530"/>
      <c r="Z32" s="530"/>
      <c r="AA32" s="530"/>
      <c r="AB32" s="530"/>
      <c r="AC32" s="530"/>
      <c r="AD32" s="530"/>
      <c r="AE32" s="530"/>
      <c r="AF32" s="530"/>
      <c r="AG32" s="530"/>
      <c r="AH32" s="530"/>
      <c r="AI32" s="530"/>
      <c r="AJ32" s="530"/>
      <c r="AK32" s="530"/>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0"/>
      <c r="BO32" s="530"/>
      <c r="BP32" s="530"/>
      <c r="BQ32" s="530"/>
      <c r="BR32" s="530"/>
      <c r="BS32" s="530"/>
      <c r="BT32" s="530"/>
      <c r="BU32" s="530"/>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30"/>
      <c r="DM32" s="530"/>
      <c r="DN32" s="530"/>
      <c r="DO32" s="530"/>
      <c r="DP32" s="530"/>
      <c r="DQ32" s="530"/>
      <c r="DR32" s="530"/>
      <c r="DS32" s="530"/>
      <c r="DT32" s="530"/>
      <c r="DU32" s="530"/>
      <c r="DV32" s="530"/>
      <c r="DW32" s="530"/>
      <c r="DX32" s="530"/>
      <c r="DY32" s="530"/>
      <c r="DZ32" s="530"/>
      <c r="EA32" s="530"/>
      <c r="EB32" s="530"/>
      <c r="EC32" s="530"/>
      <c r="ED32" s="530"/>
      <c r="EE32" s="530"/>
      <c r="EF32" s="530"/>
      <c r="EG32" s="530"/>
      <c r="EH32" s="530"/>
      <c r="EI32" s="530"/>
      <c r="EJ32" s="530"/>
      <c r="EK32" s="530"/>
      <c r="EL32" s="530"/>
      <c r="EM32" s="530"/>
      <c r="EN32" s="530"/>
      <c r="EO32" s="530"/>
      <c r="EP32" s="530"/>
      <c r="EQ32" s="530"/>
      <c r="ER32" s="530"/>
      <c r="ES32" s="530"/>
      <c r="ET32" s="530"/>
      <c r="EU32" s="530"/>
      <c r="EV32" s="530"/>
      <c r="EW32" s="530"/>
      <c r="EX32" s="530"/>
      <c r="EY32" s="530"/>
      <c r="EZ32" s="530"/>
      <c r="FA32" s="530"/>
      <c r="FB32" s="530"/>
      <c r="FC32" s="530"/>
      <c r="FD32" s="530"/>
      <c r="FE32" s="530"/>
      <c r="FF32" s="530"/>
      <c r="FG32" s="530"/>
      <c r="FH32" s="530"/>
      <c r="FI32" s="530"/>
      <c r="FJ32" s="530"/>
      <c r="FK32" s="530"/>
      <c r="FL32" s="530"/>
      <c r="FM32" s="530"/>
      <c r="FN32" s="530"/>
      <c r="FO32" s="530"/>
      <c r="FP32" s="530"/>
      <c r="FQ32" s="530"/>
      <c r="FR32" s="530"/>
      <c r="FS32" s="530"/>
      <c r="FT32" s="530"/>
      <c r="FU32" s="530"/>
      <c r="FV32" s="530"/>
      <c r="FW32" s="530"/>
      <c r="FX32" s="530"/>
      <c r="FY32" s="530"/>
      <c r="FZ32" s="530"/>
      <c r="GA32" s="530"/>
      <c r="GB32" s="530"/>
      <c r="GC32" s="530"/>
      <c r="GD32" s="530"/>
      <c r="GE32" s="530"/>
      <c r="GF32" s="530"/>
      <c r="GG32" s="530"/>
      <c r="GH32" s="530"/>
      <c r="GI32" s="530"/>
      <c r="GJ32" s="530"/>
      <c r="GK32" s="530"/>
      <c r="GL32" s="530"/>
      <c r="GM32" s="530"/>
      <c r="GN32" s="530"/>
      <c r="GO32" s="530"/>
      <c r="GP32" s="530"/>
      <c r="GQ32" s="530"/>
      <c r="GR32" s="530"/>
      <c r="GS32" s="530"/>
      <c r="GT32" s="530"/>
      <c r="GU32" s="530"/>
      <c r="GV32" s="530"/>
      <c r="GW32" s="530"/>
      <c r="GX32" s="530"/>
      <c r="GY32" s="530"/>
      <c r="GZ32" s="530"/>
      <c r="HA32" s="530"/>
      <c r="HB32" s="530"/>
      <c r="HC32" s="530"/>
      <c r="HD32" s="530"/>
      <c r="HE32" s="530"/>
      <c r="HF32" s="530"/>
      <c r="HG32" s="530"/>
      <c r="HH32" s="530"/>
      <c r="HI32" s="530"/>
      <c r="HJ32" s="530"/>
      <c r="HK32" s="530"/>
      <c r="HL32" s="530"/>
      <c r="HM32" s="530"/>
      <c r="HN32" s="530"/>
      <c r="HO32" s="530"/>
      <c r="HP32" s="530"/>
      <c r="HQ32" s="530"/>
      <c r="HR32" s="530"/>
      <c r="HS32" s="530"/>
      <c r="HT32" s="530"/>
      <c r="HU32" s="530"/>
      <c r="HV32" s="530"/>
      <c r="HW32" s="530"/>
      <c r="HX32" s="530"/>
      <c r="HY32" s="530"/>
      <c r="HZ32" s="530"/>
      <c r="IA32" s="530"/>
      <c r="IB32" s="530"/>
      <c r="IC32" s="530"/>
      <c r="ID32" s="530"/>
      <c r="IE32" s="530"/>
      <c r="IF32" s="530"/>
      <c r="IG32" s="530"/>
      <c r="IH32" s="530"/>
      <c r="II32" s="530"/>
      <c r="IJ32" s="530"/>
      <c r="IK32" s="530"/>
      <c r="IL32" s="530"/>
      <c r="IM32" s="530"/>
      <c r="IN32" s="530"/>
      <c r="IO32" s="530"/>
      <c r="IP32" s="530"/>
      <c r="IQ32" s="530"/>
      <c r="IR32" s="530"/>
      <c r="IS32" s="530"/>
      <c r="IT32" s="530"/>
      <c r="IU32" s="530"/>
    </row>
    <row r="33" customFormat="false" ht="12" hidden="false" customHeight="true" outlineLevel="0" collapsed="false">
      <c r="A33" s="402" t="s">
        <v>168</v>
      </c>
      <c r="B33" s="386"/>
      <c r="C33" s="386"/>
      <c r="D33" s="386"/>
      <c r="E33" s="387"/>
      <c r="F33" s="532"/>
      <c r="G33" s="533"/>
      <c r="H33" s="532"/>
      <c r="I33" s="533"/>
      <c r="J33" s="532"/>
      <c r="K33" s="533"/>
      <c r="L33" s="532"/>
      <c r="M33" s="533"/>
      <c r="N33" s="532"/>
      <c r="O33" s="533"/>
      <c r="P33" s="532"/>
      <c r="Q33" s="533"/>
      <c r="R33" s="532"/>
      <c r="S33" s="533"/>
      <c r="T33" s="535"/>
      <c r="U33" s="526"/>
      <c r="V33" s="530"/>
      <c r="W33" s="530"/>
      <c r="X33" s="530"/>
      <c r="Y33" s="530"/>
      <c r="Z33" s="530"/>
      <c r="AA33" s="530"/>
      <c r="AB33" s="530"/>
      <c r="AC33" s="530"/>
      <c r="AD33" s="530"/>
      <c r="AE33" s="530"/>
      <c r="AF33" s="530"/>
      <c r="AG33" s="530"/>
      <c r="AH33" s="530"/>
      <c r="AI33" s="530"/>
      <c r="AJ33" s="530"/>
      <c r="AK33" s="530"/>
      <c r="AL33" s="530"/>
      <c r="AM33" s="530"/>
      <c r="AN33" s="530"/>
      <c r="AO33" s="530"/>
      <c r="AP33" s="530"/>
      <c r="AQ33" s="530"/>
      <c r="AR33" s="530"/>
      <c r="AS33" s="530"/>
      <c r="AT33" s="530"/>
      <c r="AU33" s="530"/>
      <c r="AV33" s="530"/>
      <c r="AW33" s="530"/>
      <c r="AX33" s="530"/>
      <c r="AY33" s="530"/>
      <c r="AZ33" s="530"/>
      <c r="BA33" s="530"/>
      <c r="BB33" s="530"/>
      <c r="BC33" s="530"/>
      <c r="BD33" s="530"/>
      <c r="BE33" s="530"/>
      <c r="BF33" s="530"/>
      <c r="BG33" s="530"/>
      <c r="BH33" s="530"/>
      <c r="BI33" s="530"/>
      <c r="BJ33" s="530"/>
      <c r="BK33" s="530"/>
      <c r="BL33" s="530"/>
      <c r="BM33" s="530"/>
      <c r="BN33" s="530"/>
      <c r="BO33" s="530"/>
      <c r="BP33" s="530"/>
      <c r="BQ33" s="530"/>
      <c r="BR33" s="530"/>
      <c r="BS33" s="530"/>
      <c r="BT33" s="530"/>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30"/>
      <c r="DM33" s="530"/>
      <c r="DN33" s="530"/>
      <c r="DO33" s="530"/>
      <c r="DP33" s="530"/>
      <c r="DQ33" s="530"/>
      <c r="DR33" s="530"/>
      <c r="DS33" s="530"/>
      <c r="DT33" s="530"/>
      <c r="DU33" s="530"/>
      <c r="DV33" s="530"/>
      <c r="DW33" s="530"/>
      <c r="DX33" s="530"/>
      <c r="DY33" s="530"/>
      <c r="DZ33" s="530"/>
      <c r="EA33" s="530"/>
      <c r="EB33" s="530"/>
      <c r="EC33" s="530"/>
      <c r="ED33" s="530"/>
      <c r="EE33" s="530"/>
      <c r="EF33" s="530"/>
      <c r="EG33" s="530"/>
      <c r="EH33" s="530"/>
      <c r="EI33" s="530"/>
      <c r="EJ33" s="530"/>
      <c r="EK33" s="530"/>
      <c r="EL33" s="530"/>
      <c r="EM33" s="530"/>
      <c r="EN33" s="530"/>
      <c r="EO33" s="530"/>
      <c r="EP33" s="530"/>
      <c r="EQ33" s="530"/>
      <c r="ER33" s="530"/>
      <c r="ES33" s="530"/>
      <c r="ET33" s="530"/>
      <c r="EU33" s="530"/>
      <c r="EV33" s="530"/>
      <c r="EW33" s="530"/>
      <c r="EX33" s="530"/>
      <c r="EY33" s="530"/>
      <c r="EZ33" s="530"/>
      <c r="FA33" s="530"/>
      <c r="FB33" s="530"/>
      <c r="FC33" s="530"/>
      <c r="FD33" s="530"/>
      <c r="FE33" s="530"/>
      <c r="FF33" s="530"/>
      <c r="FG33" s="530"/>
      <c r="FH33" s="530"/>
      <c r="FI33" s="530"/>
      <c r="FJ33" s="530"/>
      <c r="FK33" s="530"/>
      <c r="FL33" s="530"/>
      <c r="FM33" s="530"/>
      <c r="FN33" s="530"/>
      <c r="FO33" s="530"/>
      <c r="FP33" s="530"/>
      <c r="FQ33" s="530"/>
      <c r="FR33" s="530"/>
      <c r="FS33" s="530"/>
      <c r="FT33" s="530"/>
      <c r="FU33" s="530"/>
      <c r="FV33" s="530"/>
      <c r="FW33" s="530"/>
      <c r="FX33" s="530"/>
      <c r="FY33" s="530"/>
      <c r="FZ33" s="530"/>
      <c r="GA33" s="530"/>
      <c r="GB33" s="530"/>
      <c r="GC33" s="530"/>
      <c r="GD33" s="530"/>
      <c r="GE33" s="530"/>
      <c r="GF33" s="530"/>
      <c r="GG33" s="530"/>
      <c r="GH33" s="530"/>
      <c r="GI33" s="530"/>
      <c r="GJ33" s="530"/>
      <c r="GK33" s="530"/>
      <c r="GL33" s="530"/>
      <c r="GM33" s="530"/>
      <c r="GN33" s="530"/>
      <c r="GO33" s="530"/>
      <c r="GP33" s="530"/>
      <c r="GQ33" s="530"/>
      <c r="GR33" s="530"/>
      <c r="GS33" s="530"/>
      <c r="GT33" s="530"/>
      <c r="GU33" s="530"/>
      <c r="GV33" s="530"/>
      <c r="GW33" s="530"/>
      <c r="GX33" s="530"/>
      <c r="GY33" s="530"/>
      <c r="GZ33" s="530"/>
      <c r="HA33" s="530"/>
      <c r="HB33" s="530"/>
      <c r="HC33" s="530"/>
      <c r="HD33" s="530"/>
      <c r="HE33" s="530"/>
      <c r="HF33" s="530"/>
      <c r="HG33" s="530"/>
      <c r="HH33" s="530"/>
      <c r="HI33" s="530"/>
      <c r="HJ33" s="530"/>
      <c r="HK33" s="530"/>
      <c r="HL33" s="530"/>
      <c r="HM33" s="530"/>
      <c r="HN33" s="530"/>
      <c r="HO33" s="530"/>
      <c r="HP33" s="530"/>
      <c r="HQ33" s="530"/>
      <c r="HR33" s="530"/>
      <c r="HS33" s="530"/>
      <c r="HT33" s="530"/>
      <c r="HU33" s="530"/>
      <c r="HV33" s="530"/>
      <c r="HW33" s="530"/>
      <c r="HX33" s="530"/>
      <c r="HY33" s="530"/>
      <c r="HZ33" s="530"/>
      <c r="IA33" s="530"/>
      <c r="IB33" s="530"/>
      <c r="IC33" s="530"/>
      <c r="ID33" s="530"/>
      <c r="IE33" s="530"/>
      <c r="IF33" s="530"/>
      <c r="IG33" s="530"/>
      <c r="IH33" s="530"/>
      <c r="II33" s="530"/>
      <c r="IJ33" s="530"/>
      <c r="IK33" s="530"/>
      <c r="IL33" s="530"/>
      <c r="IM33" s="530"/>
      <c r="IN33" s="530"/>
      <c r="IO33" s="530"/>
      <c r="IP33" s="530"/>
      <c r="IQ33" s="530"/>
      <c r="IR33" s="530"/>
      <c r="IS33" s="530"/>
      <c r="IT33" s="530"/>
      <c r="IU33" s="530"/>
    </row>
    <row r="34" customFormat="false" ht="12" hidden="false" customHeight="true" outlineLevel="0" collapsed="false">
      <c r="A34" s="403" t="s">
        <v>169</v>
      </c>
      <c r="B34" s="81"/>
      <c r="C34" s="81"/>
      <c r="D34" s="81"/>
      <c r="E34" s="384"/>
      <c r="F34" s="81"/>
      <c r="G34" s="384"/>
      <c r="H34" s="81"/>
      <c r="I34" s="384"/>
      <c r="J34" s="81"/>
      <c r="K34" s="384"/>
      <c r="L34" s="81"/>
      <c r="M34" s="384"/>
      <c r="N34" s="81"/>
      <c r="O34" s="384"/>
      <c r="P34" s="81"/>
      <c r="Q34" s="384"/>
      <c r="R34" s="81"/>
      <c r="S34" s="384"/>
      <c r="T34" s="538"/>
      <c r="U34" s="526"/>
      <c r="V34" s="530"/>
      <c r="W34" s="530"/>
      <c r="X34" s="530"/>
      <c r="Y34" s="530"/>
      <c r="Z34" s="530"/>
      <c r="AA34" s="530"/>
      <c r="AB34" s="530"/>
      <c r="AC34" s="530"/>
      <c r="AD34" s="530"/>
      <c r="AE34" s="530"/>
      <c r="AF34" s="530"/>
      <c r="AG34" s="530"/>
      <c r="AH34" s="530"/>
      <c r="AI34" s="530"/>
      <c r="AJ34" s="530"/>
      <c r="AK34" s="530"/>
      <c r="AL34" s="530"/>
      <c r="AM34" s="530"/>
      <c r="AN34" s="530"/>
      <c r="AO34" s="530"/>
      <c r="AP34" s="530"/>
      <c r="AQ34" s="530"/>
      <c r="AR34" s="530"/>
      <c r="AS34" s="530"/>
      <c r="AT34" s="530"/>
      <c r="AU34" s="530"/>
      <c r="AV34" s="530"/>
      <c r="AW34" s="530"/>
      <c r="AX34" s="530"/>
      <c r="AY34" s="530"/>
      <c r="AZ34" s="530"/>
      <c r="BA34" s="530"/>
      <c r="BB34" s="530"/>
      <c r="BC34" s="530"/>
      <c r="BD34" s="530"/>
      <c r="BE34" s="530"/>
      <c r="BF34" s="530"/>
      <c r="BG34" s="530"/>
      <c r="BH34" s="530"/>
      <c r="BI34" s="530"/>
      <c r="BJ34" s="530"/>
      <c r="BK34" s="530"/>
      <c r="BL34" s="530"/>
      <c r="BM34" s="530"/>
      <c r="BN34" s="530"/>
      <c r="BO34" s="530"/>
      <c r="BP34" s="530"/>
      <c r="BQ34" s="530"/>
      <c r="BR34" s="530"/>
      <c r="BS34" s="530"/>
      <c r="BT34" s="530"/>
      <c r="BU34" s="530"/>
      <c r="BV34" s="530"/>
      <c r="BW34" s="530"/>
      <c r="BX34" s="530"/>
      <c r="BY34" s="530"/>
      <c r="BZ34" s="530"/>
      <c r="CA34" s="530"/>
      <c r="CB34" s="530"/>
      <c r="CC34" s="530"/>
      <c r="CD34" s="530"/>
      <c r="CE34" s="530"/>
      <c r="CF34" s="530"/>
      <c r="CG34" s="530"/>
      <c r="CH34" s="530"/>
      <c r="CI34" s="530"/>
      <c r="CJ34" s="530"/>
      <c r="CK34" s="530"/>
      <c r="CL34" s="530"/>
      <c r="CM34" s="530"/>
      <c r="CN34" s="530"/>
      <c r="CO34" s="530"/>
      <c r="CP34" s="530"/>
      <c r="CQ34" s="530"/>
      <c r="CR34" s="530"/>
      <c r="CS34" s="530"/>
      <c r="CT34" s="530"/>
      <c r="CU34" s="530"/>
      <c r="CV34" s="530"/>
      <c r="CW34" s="530"/>
      <c r="CX34" s="530"/>
      <c r="CY34" s="530"/>
      <c r="CZ34" s="530"/>
      <c r="DA34" s="530"/>
      <c r="DB34" s="530"/>
      <c r="DC34" s="530"/>
      <c r="DD34" s="530"/>
      <c r="DE34" s="530"/>
      <c r="DF34" s="530"/>
      <c r="DG34" s="530"/>
      <c r="DH34" s="530"/>
      <c r="DI34" s="530"/>
      <c r="DJ34" s="530"/>
      <c r="DK34" s="530"/>
      <c r="DL34" s="530"/>
      <c r="DM34" s="530"/>
      <c r="DN34" s="530"/>
      <c r="DO34" s="530"/>
      <c r="DP34" s="530"/>
      <c r="DQ34" s="530"/>
      <c r="DR34" s="530"/>
      <c r="DS34" s="530"/>
      <c r="DT34" s="530"/>
      <c r="DU34" s="530"/>
      <c r="DV34" s="530"/>
      <c r="DW34" s="530"/>
      <c r="DX34" s="530"/>
      <c r="DY34" s="530"/>
      <c r="DZ34" s="530"/>
      <c r="EA34" s="530"/>
      <c r="EB34" s="530"/>
      <c r="EC34" s="530"/>
      <c r="ED34" s="530"/>
      <c r="EE34" s="530"/>
      <c r="EF34" s="530"/>
      <c r="EG34" s="530"/>
      <c r="EH34" s="530"/>
      <c r="EI34" s="530"/>
      <c r="EJ34" s="530"/>
      <c r="EK34" s="530"/>
      <c r="EL34" s="530"/>
      <c r="EM34" s="530"/>
      <c r="EN34" s="530"/>
      <c r="EO34" s="530"/>
      <c r="EP34" s="530"/>
      <c r="EQ34" s="530"/>
      <c r="ER34" s="530"/>
      <c r="ES34" s="530"/>
      <c r="ET34" s="530"/>
      <c r="EU34" s="530"/>
      <c r="EV34" s="530"/>
      <c r="EW34" s="530"/>
      <c r="EX34" s="530"/>
      <c r="EY34" s="530"/>
      <c r="EZ34" s="530"/>
      <c r="FA34" s="530"/>
      <c r="FB34" s="530"/>
      <c r="FC34" s="530"/>
      <c r="FD34" s="530"/>
      <c r="FE34" s="530"/>
      <c r="FF34" s="530"/>
      <c r="FG34" s="530"/>
      <c r="FH34" s="530"/>
      <c r="FI34" s="530"/>
      <c r="FJ34" s="530"/>
      <c r="FK34" s="530"/>
      <c r="FL34" s="530"/>
      <c r="FM34" s="530"/>
      <c r="FN34" s="530"/>
      <c r="FO34" s="530"/>
      <c r="FP34" s="530"/>
      <c r="FQ34" s="530"/>
      <c r="FR34" s="530"/>
      <c r="FS34" s="530"/>
      <c r="FT34" s="530"/>
      <c r="FU34" s="530"/>
      <c r="FV34" s="530"/>
      <c r="FW34" s="530"/>
      <c r="FX34" s="530"/>
      <c r="FY34" s="530"/>
      <c r="FZ34" s="530"/>
      <c r="GA34" s="530"/>
      <c r="GB34" s="530"/>
      <c r="GC34" s="530"/>
      <c r="GD34" s="530"/>
      <c r="GE34" s="530"/>
      <c r="GF34" s="530"/>
      <c r="GG34" s="530"/>
      <c r="GH34" s="530"/>
      <c r="GI34" s="530"/>
      <c r="GJ34" s="530"/>
      <c r="GK34" s="530"/>
      <c r="GL34" s="530"/>
      <c r="GM34" s="530"/>
      <c r="GN34" s="530"/>
      <c r="GO34" s="530"/>
      <c r="GP34" s="530"/>
      <c r="GQ34" s="530"/>
      <c r="GR34" s="530"/>
      <c r="GS34" s="530"/>
      <c r="GT34" s="530"/>
      <c r="GU34" s="530"/>
      <c r="GV34" s="530"/>
      <c r="GW34" s="530"/>
      <c r="GX34" s="530"/>
      <c r="GY34" s="530"/>
      <c r="GZ34" s="530"/>
      <c r="HA34" s="530"/>
      <c r="HB34" s="530"/>
      <c r="HC34" s="530"/>
      <c r="HD34" s="530"/>
      <c r="HE34" s="530"/>
      <c r="HF34" s="530"/>
      <c r="HG34" s="530"/>
      <c r="HH34" s="530"/>
      <c r="HI34" s="530"/>
      <c r="HJ34" s="530"/>
      <c r="HK34" s="530"/>
      <c r="HL34" s="530"/>
      <c r="HM34" s="530"/>
      <c r="HN34" s="530"/>
      <c r="HO34" s="530"/>
      <c r="HP34" s="530"/>
      <c r="HQ34" s="530"/>
      <c r="HR34" s="530"/>
      <c r="HS34" s="530"/>
      <c r="HT34" s="530"/>
      <c r="HU34" s="530"/>
      <c r="HV34" s="530"/>
      <c r="HW34" s="530"/>
      <c r="HX34" s="530"/>
      <c r="HY34" s="530"/>
      <c r="HZ34" s="530"/>
      <c r="IA34" s="530"/>
      <c r="IB34" s="530"/>
      <c r="IC34" s="530"/>
      <c r="ID34" s="530"/>
      <c r="IE34" s="530"/>
      <c r="IF34" s="530"/>
      <c r="IG34" s="530"/>
      <c r="IH34" s="530"/>
      <c r="II34" s="530"/>
      <c r="IJ34" s="530"/>
      <c r="IK34" s="530"/>
      <c r="IL34" s="530"/>
      <c r="IM34" s="530"/>
      <c r="IN34" s="530"/>
      <c r="IO34" s="530"/>
      <c r="IP34" s="530"/>
      <c r="IQ34" s="530"/>
      <c r="IR34" s="530"/>
      <c r="IS34" s="530"/>
      <c r="IT34" s="530"/>
      <c r="IU34" s="530"/>
    </row>
    <row r="35" customFormat="false" ht="12" hidden="false" customHeight="true" outlineLevel="0" collapsed="false">
      <c r="A35" s="402" t="s">
        <v>170</v>
      </c>
      <c r="B35" s="386" t="n">
        <v>386.833550851504</v>
      </c>
      <c r="C35" s="386" t="n">
        <v>7</v>
      </c>
      <c r="D35" s="386" t="n">
        <v>138.62698479375</v>
      </c>
      <c r="E35" s="387" t="n">
        <v>170.504489374071</v>
      </c>
      <c r="F35" s="532" t="n">
        <v>702.965025019325</v>
      </c>
      <c r="G35" s="382" t="n">
        <v>98.8175864311728</v>
      </c>
      <c r="H35" s="532" t="n">
        <v>824</v>
      </c>
      <c r="I35" s="382" t="n">
        <v>161.828269945623</v>
      </c>
      <c r="J35" s="532" t="n">
        <v>4614.94398786053</v>
      </c>
      <c r="K35" s="533"/>
      <c r="L35" s="532" t="n">
        <v>367.611209648812</v>
      </c>
      <c r="M35" s="382" t="n">
        <v>71.6946130231265</v>
      </c>
      <c r="N35" s="83" t="n">
        <v>6509.52022252867</v>
      </c>
      <c r="O35" s="382" t="n">
        <v>332.340469399922</v>
      </c>
      <c r="P35" s="532" t="n">
        <v>19415.4797774713</v>
      </c>
      <c r="Q35" s="533" t="n">
        <v>37.2919389720472</v>
      </c>
      <c r="R35" s="532" t="n">
        <v>25925</v>
      </c>
      <c r="S35" s="533" t="n">
        <v>369.632408371969</v>
      </c>
      <c r="T35" s="535" t="n">
        <v>1.42577592428918</v>
      </c>
      <c r="U35" s="526"/>
      <c r="V35" s="530"/>
      <c r="W35" s="530"/>
      <c r="X35" s="530"/>
      <c r="Y35" s="530"/>
      <c r="Z35" s="530"/>
      <c r="AA35" s="530"/>
      <c r="AB35" s="530"/>
      <c r="AC35" s="530"/>
      <c r="AD35" s="530"/>
      <c r="AE35" s="530"/>
      <c r="AF35" s="530"/>
      <c r="AG35" s="530"/>
      <c r="AH35" s="530"/>
      <c r="AI35" s="530"/>
      <c r="AJ35" s="530"/>
      <c r="AK35" s="530"/>
      <c r="AL35" s="530"/>
      <c r="AM35" s="530"/>
      <c r="AN35" s="530"/>
      <c r="AO35" s="530"/>
      <c r="AP35" s="530"/>
      <c r="AQ35" s="530"/>
      <c r="AR35" s="530"/>
      <c r="AS35" s="530"/>
      <c r="AT35" s="530"/>
      <c r="AU35" s="530"/>
      <c r="AV35" s="530"/>
      <c r="AW35" s="530"/>
      <c r="AX35" s="530"/>
      <c r="AY35" s="530"/>
      <c r="AZ35" s="530"/>
      <c r="BA35" s="530"/>
      <c r="BB35" s="530"/>
      <c r="BC35" s="530"/>
      <c r="BD35" s="530"/>
      <c r="BE35" s="530"/>
      <c r="BF35" s="530"/>
      <c r="BG35" s="530"/>
      <c r="BH35" s="530"/>
      <c r="BI35" s="530"/>
      <c r="BJ35" s="530"/>
      <c r="BK35" s="530"/>
      <c r="BL35" s="530"/>
      <c r="BM35" s="530"/>
      <c r="BN35" s="530"/>
      <c r="BO35" s="530"/>
      <c r="BP35" s="530"/>
      <c r="BQ35" s="530"/>
      <c r="BR35" s="530"/>
      <c r="BS35" s="530"/>
      <c r="BT35" s="530"/>
      <c r="BU35" s="530"/>
      <c r="BV35" s="530"/>
      <c r="BW35" s="530"/>
      <c r="BX35" s="530"/>
      <c r="BY35" s="530"/>
      <c r="BZ35" s="530"/>
      <c r="CA35" s="530"/>
      <c r="CB35" s="530"/>
      <c r="CC35" s="530"/>
      <c r="CD35" s="530"/>
      <c r="CE35" s="530"/>
      <c r="CF35" s="530"/>
      <c r="CG35" s="530"/>
      <c r="CH35" s="530"/>
      <c r="CI35" s="530"/>
      <c r="CJ35" s="530"/>
      <c r="CK35" s="530"/>
      <c r="CL35" s="530"/>
      <c r="CM35" s="530"/>
      <c r="CN35" s="530"/>
      <c r="CO35" s="530"/>
      <c r="CP35" s="530"/>
      <c r="CQ35" s="530"/>
      <c r="CR35" s="530"/>
      <c r="CS35" s="530"/>
      <c r="CT35" s="530"/>
      <c r="CU35" s="530"/>
      <c r="CV35" s="530"/>
      <c r="CW35" s="530"/>
      <c r="CX35" s="530"/>
      <c r="CY35" s="530"/>
      <c r="CZ35" s="530"/>
      <c r="DA35" s="530"/>
      <c r="DB35" s="530"/>
      <c r="DC35" s="530"/>
      <c r="DD35" s="530"/>
      <c r="DE35" s="530"/>
      <c r="DF35" s="530"/>
      <c r="DG35" s="530"/>
      <c r="DH35" s="530"/>
      <c r="DI35" s="530"/>
      <c r="DJ35" s="530"/>
      <c r="DK35" s="530"/>
      <c r="DL35" s="530"/>
      <c r="DM35" s="530"/>
      <c r="DN35" s="530"/>
      <c r="DO35" s="530"/>
      <c r="DP35" s="530"/>
      <c r="DQ35" s="530"/>
      <c r="DR35" s="530"/>
      <c r="DS35" s="530"/>
      <c r="DT35" s="530"/>
      <c r="DU35" s="530"/>
      <c r="DV35" s="530"/>
      <c r="DW35" s="530"/>
      <c r="DX35" s="530"/>
      <c r="DY35" s="530"/>
      <c r="DZ35" s="530"/>
      <c r="EA35" s="530"/>
      <c r="EB35" s="530"/>
      <c r="EC35" s="530"/>
      <c r="ED35" s="530"/>
      <c r="EE35" s="530"/>
      <c r="EF35" s="530"/>
      <c r="EG35" s="530"/>
      <c r="EH35" s="530"/>
      <c r="EI35" s="530"/>
      <c r="EJ35" s="530"/>
      <c r="EK35" s="530"/>
      <c r="EL35" s="530"/>
      <c r="EM35" s="530"/>
      <c r="EN35" s="530"/>
      <c r="EO35" s="530"/>
      <c r="EP35" s="530"/>
      <c r="EQ35" s="530"/>
      <c r="ER35" s="530"/>
      <c r="ES35" s="530"/>
      <c r="ET35" s="530"/>
      <c r="EU35" s="530"/>
      <c r="EV35" s="530"/>
      <c r="EW35" s="530"/>
      <c r="EX35" s="530"/>
      <c r="EY35" s="530"/>
      <c r="EZ35" s="530"/>
      <c r="FA35" s="530"/>
      <c r="FB35" s="530"/>
      <c r="FC35" s="530"/>
      <c r="FD35" s="530"/>
      <c r="FE35" s="530"/>
      <c r="FF35" s="530"/>
      <c r="FG35" s="530"/>
      <c r="FH35" s="530"/>
      <c r="FI35" s="530"/>
      <c r="FJ35" s="530"/>
      <c r="FK35" s="530"/>
      <c r="FL35" s="530"/>
      <c r="FM35" s="530"/>
      <c r="FN35" s="530"/>
      <c r="FO35" s="530"/>
      <c r="FP35" s="530"/>
      <c r="FQ35" s="530"/>
      <c r="FR35" s="530"/>
      <c r="FS35" s="530"/>
      <c r="FT35" s="530"/>
      <c r="FU35" s="530"/>
      <c r="FV35" s="530"/>
      <c r="FW35" s="530"/>
      <c r="FX35" s="530"/>
      <c r="FY35" s="530"/>
      <c r="FZ35" s="530"/>
      <c r="GA35" s="530"/>
      <c r="GB35" s="530"/>
      <c r="GC35" s="530"/>
      <c r="GD35" s="530"/>
      <c r="GE35" s="530"/>
      <c r="GF35" s="530"/>
      <c r="GG35" s="530"/>
      <c r="GH35" s="530"/>
      <c r="GI35" s="530"/>
      <c r="GJ35" s="530"/>
      <c r="GK35" s="530"/>
      <c r="GL35" s="530"/>
      <c r="GM35" s="530"/>
      <c r="GN35" s="530"/>
      <c r="GO35" s="530"/>
      <c r="GP35" s="530"/>
      <c r="GQ35" s="530"/>
      <c r="GR35" s="530"/>
      <c r="GS35" s="530"/>
      <c r="GT35" s="530"/>
      <c r="GU35" s="530"/>
      <c r="GV35" s="530"/>
      <c r="GW35" s="530"/>
      <c r="GX35" s="530"/>
      <c r="GY35" s="530"/>
      <c r="GZ35" s="530"/>
      <c r="HA35" s="530"/>
      <c r="HB35" s="530"/>
      <c r="HC35" s="530"/>
      <c r="HD35" s="530"/>
      <c r="HE35" s="530"/>
      <c r="HF35" s="530"/>
      <c r="HG35" s="530"/>
      <c r="HH35" s="530"/>
      <c r="HI35" s="530"/>
      <c r="HJ35" s="530"/>
      <c r="HK35" s="530"/>
      <c r="HL35" s="530"/>
      <c r="HM35" s="530"/>
      <c r="HN35" s="530"/>
      <c r="HO35" s="530"/>
      <c r="HP35" s="530"/>
      <c r="HQ35" s="530"/>
      <c r="HR35" s="530"/>
      <c r="HS35" s="530"/>
      <c r="HT35" s="530"/>
      <c r="HU35" s="530"/>
      <c r="HV35" s="530"/>
      <c r="HW35" s="530"/>
      <c r="HX35" s="530"/>
      <c r="HY35" s="530"/>
      <c r="HZ35" s="530"/>
      <c r="IA35" s="530"/>
      <c r="IB35" s="530"/>
      <c r="IC35" s="530"/>
      <c r="ID35" s="530"/>
      <c r="IE35" s="530"/>
      <c r="IF35" s="530"/>
      <c r="IG35" s="530"/>
      <c r="IH35" s="530"/>
      <c r="II35" s="530"/>
      <c r="IJ35" s="530"/>
      <c r="IK35" s="530"/>
      <c r="IL35" s="530"/>
      <c r="IM35" s="530"/>
      <c r="IN35" s="530"/>
      <c r="IO35" s="530"/>
      <c r="IP35" s="530"/>
      <c r="IQ35" s="530"/>
      <c r="IR35" s="530"/>
      <c r="IS35" s="530"/>
      <c r="IT35" s="530"/>
      <c r="IU35" s="530"/>
    </row>
    <row r="36" customFormat="false" ht="12" hidden="false" customHeight="true" outlineLevel="0" collapsed="false">
      <c r="A36" s="404" t="s">
        <v>171</v>
      </c>
      <c r="B36" s="81"/>
      <c r="C36" s="81"/>
      <c r="D36" s="81"/>
      <c r="E36" s="384"/>
      <c r="F36" s="81"/>
      <c r="G36" s="384"/>
      <c r="H36" s="81"/>
      <c r="I36" s="384"/>
      <c r="J36" s="81"/>
      <c r="K36" s="384"/>
      <c r="L36" s="81"/>
      <c r="M36" s="384"/>
      <c r="N36" s="81"/>
      <c r="O36" s="384"/>
      <c r="P36" s="81" t="n">
        <v>-1015</v>
      </c>
      <c r="Q36" s="384"/>
      <c r="R36" s="81" t="n">
        <v>-1015</v>
      </c>
      <c r="S36" s="384"/>
      <c r="T36" s="538" t="n">
        <v>0</v>
      </c>
      <c r="U36" s="526"/>
      <c r="V36" s="530"/>
      <c r="W36" s="530"/>
      <c r="X36" s="530"/>
      <c r="Y36" s="530"/>
      <c r="Z36" s="530"/>
      <c r="AA36" s="530"/>
      <c r="AB36" s="530"/>
      <c r="AC36" s="530"/>
      <c r="AD36" s="530"/>
      <c r="AE36" s="530"/>
      <c r="AF36" s="530"/>
      <c r="AG36" s="530"/>
      <c r="AH36" s="530"/>
      <c r="AI36" s="530"/>
      <c r="AJ36" s="530"/>
      <c r="AK36" s="530"/>
      <c r="AL36" s="530"/>
      <c r="AM36" s="530"/>
      <c r="AN36" s="530"/>
      <c r="AO36" s="530"/>
      <c r="AP36" s="530"/>
      <c r="AQ36" s="530"/>
      <c r="AR36" s="530"/>
      <c r="AS36" s="530"/>
      <c r="AT36" s="530"/>
      <c r="AU36" s="530"/>
      <c r="AV36" s="530"/>
      <c r="AW36" s="530"/>
      <c r="AX36" s="530"/>
      <c r="AY36" s="530"/>
      <c r="AZ36" s="530"/>
      <c r="BA36" s="530"/>
      <c r="BB36" s="530"/>
      <c r="BC36" s="530"/>
      <c r="BD36" s="530"/>
      <c r="BE36" s="530"/>
      <c r="BF36" s="530"/>
      <c r="BG36" s="530"/>
      <c r="BH36" s="530"/>
      <c r="BI36" s="530"/>
      <c r="BJ36" s="530"/>
      <c r="BK36" s="530"/>
      <c r="BL36" s="530"/>
      <c r="BM36" s="530"/>
      <c r="BN36" s="530"/>
      <c r="BO36" s="530"/>
      <c r="BP36" s="530"/>
      <c r="BQ36" s="530"/>
      <c r="BR36" s="530"/>
      <c r="BS36" s="530"/>
      <c r="BT36" s="530"/>
      <c r="BU36" s="530"/>
      <c r="BV36" s="530"/>
      <c r="BW36" s="530"/>
      <c r="BX36" s="530"/>
      <c r="BY36" s="530"/>
      <c r="BZ36" s="530"/>
      <c r="CA36" s="530"/>
      <c r="CB36" s="530"/>
      <c r="CC36" s="530"/>
      <c r="CD36" s="530"/>
      <c r="CE36" s="530"/>
      <c r="CF36" s="530"/>
      <c r="CG36" s="530"/>
      <c r="CH36" s="530"/>
      <c r="CI36" s="530"/>
      <c r="CJ36" s="530"/>
      <c r="CK36" s="530"/>
      <c r="CL36" s="530"/>
      <c r="CM36" s="530"/>
      <c r="CN36" s="530"/>
      <c r="CO36" s="530"/>
      <c r="CP36" s="530"/>
      <c r="CQ36" s="530"/>
      <c r="CR36" s="530"/>
      <c r="CS36" s="530"/>
      <c r="CT36" s="530"/>
      <c r="CU36" s="530"/>
      <c r="CV36" s="530"/>
      <c r="CW36" s="530"/>
      <c r="CX36" s="530"/>
      <c r="CY36" s="530"/>
      <c r="CZ36" s="530"/>
      <c r="DA36" s="530"/>
      <c r="DB36" s="530"/>
      <c r="DC36" s="530"/>
      <c r="DD36" s="530"/>
      <c r="DE36" s="530"/>
      <c r="DF36" s="530"/>
      <c r="DG36" s="530"/>
      <c r="DH36" s="530"/>
      <c r="DI36" s="530"/>
      <c r="DJ36" s="530"/>
      <c r="DK36" s="530"/>
      <c r="DL36" s="530"/>
      <c r="DM36" s="530"/>
      <c r="DN36" s="530"/>
      <c r="DO36" s="530"/>
      <c r="DP36" s="530"/>
      <c r="DQ36" s="530"/>
      <c r="DR36" s="530"/>
      <c r="DS36" s="530"/>
      <c r="DT36" s="530"/>
      <c r="DU36" s="530"/>
      <c r="DV36" s="530"/>
      <c r="DW36" s="530"/>
      <c r="DX36" s="530"/>
      <c r="DY36" s="530"/>
      <c r="DZ36" s="530"/>
      <c r="EA36" s="530"/>
      <c r="EB36" s="530"/>
      <c r="EC36" s="530"/>
      <c r="ED36" s="530"/>
      <c r="EE36" s="530"/>
      <c r="EF36" s="530"/>
      <c r="EG36" s="530"/>
      <c r="EH36" s="530"/>
      <c r="EI36" s="530"/>
      <c r="EJ36" s="530"/>
      <c r="EK36" s="530"/>
      <c r="EL36" s="530"/>
      <c r="EM36" s="530"/>
      <c r="EN36" s="530"/>
      <c r="EO36" s="530"/>
      <c r="EP36" s="530"/>
      <c r="EQ36" s="530"/>
      <c r="ER36" s="530"/>
      <c r="ES36" s="530"/>
      <c r="ET36" s="530"/>
      <c r="EU36" s="530"/>
      <c r="EV36" s="530"/>
      <c r="EW36" s="530"/>
      <c r="EX36" s="530"/>
      <c r="EY36" s="530"/>
      <c r="EZ36" s="530"/>
      <c r="FA36" s="530"/>
      <c r="FB36" s="530"/>
      <c r="FC36" s="530"/>
      <c r="FD36" s="530"/>
      <c r="FE36" s="530"/>
      <c r="FF36" s="530"/>
      <c r="FG36" s="530"/>
      <c r="FH36" s="530"/>
      <c r="FI36" s="530"/>
      <c r="FJ36" s="530"/>
      <c r="FK36" s="530"/>
      <c r="FL36" s="530"/>
      <c r="FM36" s="530"/>
      <c r="FN36" s="530"/>
      <c r="FO36" s="530"/>
      <c r="FP36" s="530"/>
      <c r="FQ36" s="530"/>
      <c r="FR36" s="530"/>
      <c r="FS36" s="530"/>
      <c r="FT36" s="530"/>
      <c r="FU36" s="530"/>
      <c r="FV36" s="530"/>
      <c r="FW36" s="530"/>
      <c r="FX36" s="530"/>
      <c r="FY36" s="530"/>
      <c r="FZ36" s="530"/>
      <c r="GA36" s="530"/>
      <c r="GB36" s="530"/>
      <c r="GC36" s="530"/>
      <c r="GD36" s="530"/>
      <c r="GE36" s="530"/>
      <c r="GF36" s="530"/>
      <c r="GG36" s="530"/>
      <c r="GH36" s="530"/>
      <c r="GI36" s="530"/>
      <c r="GJ36" s="530"/>
      <c r="GK36" s="530"/>
      <c r="GL36" s="530"/>
      <c r="GM36" s="530"/>
      <c r="GN36" s="530"/>
      <c r="GO36" s="530"/>
      <c r="GP36" s="530"/>
      <c r="GQ36" s="530"/>
      <c r="GR36" s="530"/>
      <c r="GS36" s="530"/>
      <c r="GT36" s="530"/>
      <c r="GU36" s="530"/>
      <c r="GV36" s="530"/>
      <c r="GW36" s="530"/>
      <c r="GX36" s="530"/>
      <c r="GY36" s="530"/>
      <c r="GZ36" s="530"/>
      <c r="HA36" s="530"/>
      <c r="HB36" s="530"/>
      <c r="HC36" s="530"/>
      <c r="HD36" s="530"/>
      <c r="HE36" s="530"/>
      <c r="HF36" s="530"/>
      <c r="HG36" s="530"/>
      <c r="HH36" s="530"/>
      <c r="HI36" s="530"/>
      <c r="HJ36" s="530"/>
      <c r="HK36" s="530"/>
      <c r="HL36" s="530"/>
      <c r="HM36" s="530"/>
      <c r="HN36" s="530"/>
      <c r="HO36" s="530"/>
      <c r="HP36" s="530"/>
      <c r="HQ36" s="530"/>
      <c r="HR36" s="530"/>
      <c r="HS36" s="530"/>
      <c r="HT36" s="530"/>
      <c r="HU36" s="530"/>
      <c r="HV36" s="530"/>
      <c r="HW36" s="530"/>
      <c r="HX36" s="530"/>
      <c r="HY36" s="530"/>
      <c r="HZ36" s="530"/>
      <c r="IA36" s="530"/>
      <c r="IB36" s="530"/>
      <c r="IC36" s="530"/>
      <c r="ID36" s="530"/>
      <c r="IE36" s="530"/>
      <c r="IF36" s="530"/>
      <c r="IG36" s="530"/>
      <c r="IH36" s="530"/>
      <c r="II36" s="530"/>
      <c r="IJ36" s="530"/>
      <c r="IK36" s="530"/>
      <c r="IL36" s="530"/>
      <c r="IM36" s="530"/>
      <c r="IN36" s="530"/>
      <c r="IO36" s="530"/>
      <c r="IP36" s="530"/>
      <c r="IQ36" s="530"/>
      <c r="IR36" s="530"/>
      <c r="IS36" s="530"/>
      <c r="IT36" s="530"/>
      <c r="IU36" s="530"/>
    </row>
    <row r="37" customFormat="false" ht="12" hidden="false" customHeight="true" outlineLevel="0" collapsed="false">
      <c r="A37" s="405" t="s">
        <v>42</v>
      </c>
      <c r="B37" s="386" t="n">
        <v>11824.3137354767</v>
      </c>
      <c r="C37" s="386" t="n">
        <v>50</v>
      </c>
      <c r="D37" s="386"/>
      <c r="E37" s="387" t="n">
        <v>512.281506362638</v>
      </c>
      <c r="F37" s="532" t="n">
        <v>12386.5952418393</v>
      </c>
      <c r="G37" s="533" t="n">
        <v>1741.21528430915</v>
      </c>
      <c r="H37" s="532" t="n">
        <v>18830</v>
      </c>
      <c r="I37" s="533" t="n">
        <v>3698.09019790786</v>
      </c>
      <c r="J37" s="532" t="n">
        <v>23177.3353307341</v>
      </c>
      <c r="K37" s="533"/>
      <c r="L37" s="532" t="n">
        <v>4420.27641007449</v>
      </c>
      <c r="M37" s="533" t="n">
        <v>862.079279296999</v>
      </c>
      <c r="N37" s="83" t="n">
        <v>58814.2069826479</v>
      </c>
      <c r="O37" s="382" t="n">
        <v>6301.384761514</v>
      </c>
      <c r="P37" s="532" t="n">
        <v>123200.793017352</v>
      </c>
      <c r="Q37" s="533" t="n">
        <v>249.688948879261</v>
      </c>
      <c r="R37" s="532" t="n">
        <v>182015</v>
      </c>
      <c r="S37" s="533" t="n">
        <v>6551.07371039326</v>
      </c>
      <c r="T37" s="535" t="n">
        <v>3.59919441276448</v>
      </c>
      <c r="U37" s="526"/>
      <c r="V37" s="619"/>
      <c r="W37" s="530"/>
      <c r="X37" s="530"/>
      <c r="Y37" s="530"/>
      <c r="Z37" s="530"/>
      <c r="AA37" s="530"/>
      <c r="AB37" s="530"/>
      <c r="AC37" s="530"/>
      <c r="AD37" s="530"/>
      <c r="AE37" s="530"/>
      <c r="AF37" s="530"/>
      <c r="AG37" s="530"/>
      <c r="AH37" s="530"/>
      <c r="AI37" s="530"/>
      <c r="AJ37" s="530"/>
      <c r="AK37" s="530"/>
      <c r="AL37" s="530"/>
      <c r="AM37" s="530"/>
      <c r="AN37" s="530"/>
      <c r="AO37" s="530"/>
      <c r="AP37" s="530"/>
      <c r="AQ37" s="530"/>
      <c r="AR37" s="530"/>
      <c r="AS37" s="530"/>
      <c r="AT37" s="530"/>
      <c r="AU37" s="530"/>
      <c r="AV37" s="530"/>
      <c r="AW37" s="530"/>
      <c r="AX37" s="530"/>
      <c r="AY37" s="530"/>
      <c r="AZ37" s="530"/>
      <c r="BA37" s="530"/>
      <c r="BB37" s="530"/>
      <c r="BC37" s="530"/>
      <c r="BD37" s="530"/>
      <c r="BE37" s="530"/>
      <c r="BF37" s="530"/>
      <c r="BG37" s="530"/>
      <c r="BH37" s="530"/>
      <c r="BI37" s="530"/>
      <c r="BJ37" s="530"/>
      <c r="BK37" s="530"/>
      <c r="BL37" s="530"/>
      <c r="BM37" s="530"/>
      <c r="BN37" s="530"/>
      <c r="BO37" s="530"/>
      <c r="BP37" s="530"/>
      <c r="BQ37" s="530"/>
      <c r="BR37" s="530"/>
      <c r="BS37" s="530"/>
      <c r="BT37" s="530"/>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30"/>
      <c r="DM37" s="530"/>
      <c r="DN37" s="530"/>
      <c r="DO37" s="530"/>
      <c r="DP37" s="530"/>
      <c r="DQ37" s="530"/>
      <c r="DR37" s="530"/>
      <c r="DS37" s="530"/>
      <c r="DT37" s="530"/>
      <c r="DU37" s="530"/>
      <c r="DV37" s="530"/>
      <c r="DW37" s="530"/>
      <c r="DX37" s="530"/>
      <c r="DY37" s="530"/>
      <c r="DZ37" s="530"/>
      <c r="EA37" s="530"/>
      <c r="EB37" s="530"/>
      <c r="EC37" s="530"/>
      <c r="ED37" s="530"/>
      <c r="EE37" s="530"/>
      <c r="EF37" s="530"/>
      <c r="EG37" s="530"/>
      <c r="EH37" s="530"/>
      <c r="EI37" s="530"/>
      <c r="EJ37" s="530"/>
      <c r="EK37" s="530"/>
      <c r="EL37" s="530"/>
      <c r="EM37" s="530"/>
      <c r="EN37" s="530"/>
      <c r="EO37" s="530"/>
      <c r="EP37" s="530"/>
      <c r="EQ37" s="530"/>
      <c r="ER37" s="530"/>
      <c r="ES37" s="530"/>
      <c r="ET37" s="530"/>
      <c r="EU37" s="530"/>
      <c r="EV37" s="530"/>
      <c r="EW37" s="530"/>
      <c r="EX37" s="530"/>
      <c r="EY37" s="530"/>
      <c r="EZ37" s="530"/>
      <c r="FA37" s="530"/>
      <c r="FB37" s="530"/>
      <c r="FC37" s="530"/>
      <c r="FD37" s="530"/>
      <c r="FE37" s="530"/>
      <c r="FF37" s="530"/>
      <c r="FG37" s="530"/>
      <c r="FH37" s="530"/>
      <c r="FI37" s="530"/>
      <c r="FJ37" s="530"/>
      <c r="FK37" s="530"/>
      <c r="FL37" s="530"/>
      <c r="FM37" s="530"/>
      <c r="FN37" s="530"/>
      <c r="FO37" s="530"/>
      <c r="FP37" s="530"/>
      <c r="FQ37" s="530"/>
      <c r="FR37" s="530"/>
      <c r="FS37" s="530"/>
      <c r="FT37" s="530"/>
      <c r="FU37" s="530"/>
      <c r="FV37" s="530"/>
      <c r="FW37" s="530"/>
      <c r="FX37" s="530"/>
      <c r="FY37" s="530"/>
      <c r="FZ37" s="530"/>
      <c r="GA37" s="530"/>
      <c r="GB37" s="530"/>
      <c r="GC37" s="530"/>
      <c r="GD37" s="530"/>
      <c r="GE37" s="530"/>
      <c r="GF37" s="530"/>
      <c r="GG37" s="530"/>
      <c r="GH37" s="530"/>
      <c r="GI37" s="530"/>
      <c r="GJ37" s="530"/>
      <c r="GK37" s="530"/>
      <c r="GL37" s="530"/>
      <c r="GM37" s="530"/>
      <c r="GN37" s="530"/>
      <c r="GO37" s="530"/>
      <c r="GP37" s="530"/>
      <c r="GQ37" s="530"/>
      <c r="GR37" s="530"/>
      <c r="GS37" s="530"/>
      <c r="GT37" s="530"/>
      <c r="GU37" s="530"/>
      <c r="GV37" s="530"/>
      <c r="GW37" s="530"/>
      <c r="GX37" s="530"/>
      <c r="GY37" s="530"/>
      <c r="GZ37" s="530"/>
      <c r="HA37" s="530"/>
      <c r="HB37" s="530"/>
      <c r="HC37" s="530"/>
      <c r="HD37" s="530"/>
      <c r="HE37" s="530"/>
      <c r="HF37" s="530"/>
      <c r="HG37" s="530"/>
      <c r="HH37" s="530"/>
      <c r="HI37" s="530"/>
      <c r="HJ37" s="530"/>
      <c r="HK37" s="530"/>
      <c r="HL37" s="530"/>
      <c r="HM37" s="530"/>
      <c r="HN37" s="530"/>
      <c r="HO37" s="530"/>
      <c r="HP37" s="530"/>
      <c r="HQ37" s="530"/>
      <c r="HR37" s="530"/>
      <c r="HS37" s="530"/>
      <c r="HT37" s="530"/>
      <c r="HU37" s="530"/>
      <c r="HV37" s="530"/>
      <c r="HW37" s="530"/>
      <c r="HX37" s="530"/>
      <c r="HY37" s="530"/>
      <c r="HZ37" s="530"/>
      <c r="IA37" s="530"/>
      <c r="IB37" s="530"/>
      <c r="IC37" s="530"/>
      <c r="ID37" s="530"/>
      <c r="IE37" s="530"/>
      <c r="IF37" s="530"/>
      <c r="IG37" s="530"/>
      <c r="IH37" s="530"/>
      <c r="II37" s="530"/>
      <c r="IJ37" s="530"/>
      <c r="IK37" s="530"/>
      <c r="IL37" s="530"/>
      <c r="IM37" s="530"/>
      <c r="IN37" s="530"/>
      <c r="IO37" s="530"/>
      <c r="IP37" s="530"/>
      <c r="IQ37" s="530"/>
      <c r="IR37" s="530"/>
      <c r="IS37" s="530"/>
      <c r="IT37" s="530"/>
      <c r="IU37" s="530"/>
    </row>
    <row r="38" customFormat="false" ht="12" hidden="false" customHeight="true" outlineLevel="0" collapsed="false">
      <c r="A38" s="620" t="s">
        <v>43</v>
      </c>
      <c r="B38" s="258" t="n">
        <v>7384.8657010982</v>
      </c>
      <c r="C38" s="258" t="n">
        <v>199</v>
      </c>
      <c r="D38" s="258" t="n">
        <v>1702.30059648828</v>
      </c>
      <c r="E38" s="259" t="n">
        <v>3612.8518829533</v>
      </c>
      <c r="F38" s="549" t="n">
        <v>12899.0181805398</v>
      </c>
      <c r="G38" s="550" t="n">
        <v>1813.24788370192</v>
      </c>
      <c r="H38" s="549" t="n">
        <v>3585</v>
      </c>
      <c r="I38" s="550" t="n">
        <v>704.070810382351</v>
      </c>
      <c r="J38" s="549" t="n">
        <v>44783.3724801737</v>
      </c>
      <c r="K38" s="259"/>
      <c r="L38" s="549" t="n">
        <v>6583.22128414331</v>
      </c>
      <c r="M38" s="550" t="n">
        <v>1283.91488078712</v>
      </c>
      <c r="N38" s="258" t="n">
        <v>67850.6119448568</v>
      </c>
      <c r="O38" s="259" t="n">
        <v>3801.2335748714</v>
      </c>
      <c r="P38" s="258" t="n">
        <v>248521.388055143</v>
      </c>
      <c r="Q38" s="550" t="n">
        <v>503.67406440934</v>
      </c>
      <c r="R38" s="258" t="n">
        <v>316372</v>
      </c>
      <c r="S38" s="550" t="n">
        <v>4304.90763928074</v>
      </c>
      <c r="T38" s="552" t="n">
        <v>1.36071069477727</v>
      </c>
      <c r="U38" s="526"/>
      <c r="V38" s="530"/>
      <c r="W38" s="530"/>
      <c r="X38" s="530"/>
      <c r="Y38" s="530"/>
      <c r="Z38" s="530"/>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530"/>
      <c r="AW38" s="530"/>
      <c r="AX38" s="530"/>
      <c r="AY38" s="530"/>
      <c r="AZ38" s="530"/>
      <c r="BA38" s="530"/>
      <c r="BB38" s="530"/>
      <c r="BC38" s="530"/>
      <c r="BD38" s="530"/>
      <c r="BE38" s="530"/>
      <c r="BF38" s="530"/>
      <c r="BG38" s="530"/>
      <c r="BH38" s="530"/>
      <c r="BI38" s="530"/>
      <c r="BJ38" s="530"/>
      <c r="BK38" s="530"/>
      <c r="BL38" s="530"/>
      <c r="BM38" s="530"/>
      <c r="BN38" s="530"/>
      <c r="BO38" s="530"/>
      <c r="BP38" s="530"/>
      <c r="BQ38" s="530"/>
      <c r="BR38" s="530"/>
      <c r="BS38" s="530"/>
      <c r="BT38" s="530"/>
      <c r="BU38" s="530"/>
      <c r="BV38" s="530"/>
      <c r="BW38" s="530"/>
      <c r="BX38" s="530"/>
      <c r="BY38" s="530"/>
      <c r="BZ38" s="530"/>
      <c r="CA38" s="530"/>
      <c r="CB38" s="530"/>
      <c r="CC38" s="530"/>
      <c r="CD38" s="530"/>
      <c r="CE38" s="530"/>
      <c r="CF38" s="530"/>
      <c r="CG38" s="530"/>
      <c r="CH38" s="530"/>
      <c r="CI38" s="530"/>
      <c r="CJ38" s="530"/>
      <c r="CK38" s="530"/>
      <c r="CL38" s="530"/>
      <c r="CM38" s="530"/>
      <c r="CN38" s="530"/>
      <c r="CO38" s="530"/>
      <c r="CP38" s="530"/>
      <c r="CQ38" s="530"/>
      <c r="CR38" s="530"/>
      <c r="CS38" s="530"/>
      <c r="CT38" s="530"/>
      <c r="CU38" s="530"/>
      <c r="CV38" s="530"/>
      <c r="CW38" s="530"/>
      <c r="CX38" s="530"/>
      <c r="CY38" s="530"/>
      <c r="CZ38" s="530"/>
      <c r="DA38" s="530"/>
      <c r="DB38" s="530"/>
      <c r="DC38" s="530"/>
      <c r="DD38" s="530"/>
      <c r="DE38" s="530"/>
      <c r="DF38" s="530"/>
      <c r="DG38" s="530"/>
      <c r="DH38" s="530"/>
      <c r="DI38" s="530"/>
      <c r="DJ38" s="530"/>
      <c r="DK38" s="530"/>
      <c r="DL38" s="530"/>
      <c r="DM38" s="530"/>
      <c r="DN38" s="530"/>
      <c r="DO38" s="530"/>
      <c r="DP38" s="530"/>
      <c r="DQ38" s="530"/>
      <c r="DR38" s="530"/>
      <c r="DS38" s="530"/>
      <c r="DT38" s="530"/>
      <c r="DU38" s="530"/>
      <c r="DV38" s="530"/>
      <c r="DW38" s="530"/>
      <c r="DX38" s="530"/>
      <c r="DY38" s="530"/>
      <c r="DZ38" s="530"/>
      <c r="EA38" s="530"/>
      <c r="EB38" s="530"/>
      <c r="EC38" s="530"/>
      <c r="ED38" s="530"/>
      <c r="EE38" s="530"/>
      <c r="EF38" s="530"/>
      <c r="EG38" s="530"/>
      <c r="EH38" s="530"/>
      <c r="EI38" s="530"/>
      <c r="EJ38" s="530"/>
      <c r="EK38" s="530"/>
      <c r="EL38" s="530"/>
      <c r="EM38" s="530"/>
      <c r="EN38" s="530"/>
      <c r="EO38" s="530"/>
      <c r="EP38" s="530"/>
      <c r="EQ38" s="530"/>
      <c r="ER38" s="530"/>
      <c r="ES38" s="530"/>
      <c r="ET38" s="530"/>
      <c r="EU38" s="530"/>
      <c r="EV38" s="530"/>
      <c r="EW38" s="530"/>
      <c r="EX38" s="530"/>
      <c r="EY38" s="530"/>
      <c r="EZ38" s="530"/>
      <c r="FA38" s="530"/>
      <c r="FB38" s="530"/>
      <c r="FC38" s="530"/>
      <c r="FD38" s="530"/>
      <c r="FE38" s="530"/>
      <c r="FF38" s="530"/>
      <c r="FG38" s="530"/>
      <c r="FH38" s="530"/>
      <c r="FI38" s="530"/>
      <c r="FJ38" s="530"/>
      <c r="FK38" s="530"/>
      <c r="FL38" s="530"/>
      <c r="FM38" s="530"/>
      <c r="FN38" s="530"/>
      <c r="FO38" s="530"/>
      <c r="FP38" s="530"/>
      <c r="FQ38" s="530"/>
      <c r="FR38" s="530"/>
      <c r="FS38" s="530"/>
      <c r="FT38" s="530"/>
      <c r="FU38" s="530"/>
      <c r="FV38" s="530"/>
      <c r="FW38" s="530"/>
      <c r="FX38" s="530"/>
      <c r="FY38" s="530"/>
      <c r="FZ38" s="530"/>
      <c r="GA38" s="530"/>
      <c r="GB38" s="530"/>
      <c r="GC38" s="530"/>
      <c r="GD38" s="530"/>
      <c r="GE38" s="530"/>
      <c r="GF38" s="530"/>
      <c r="GG38" s="530"/>
      <c r="GH38" s="530"/>
      <c r="GI38" s="530"/>
      <c r="GJ38" s="530"/>
      <c r="GK38" s="530"/>
      <c r="GL38" s="530"/>
      <c r="GM38" s="530"/>
      <c r="GN38" s="530"/>
      <c r="GO38" s="530"/>
      <c r="GP38" s="530"/>
      <c r="GQ38" s="530"/>
      <c r="GR38" s="530"/>
      <c r="GS38" s="530"/>
      <c r="GT38" s="530"/>
      <c r="GU38" s="530"/>
      <c r="GV38" s="530"/>
      <c r="GW38" s="530"/>
      <c r="GX38" s="530"/>
      <c r="GY38" s="530"/>
      <c r="GZ38" s="530"/>
      <c r="HA38" s="530"/>
      <c r="HB38" s="530"/>
      <c r="HC38" s="530"/>
      <c r="HD38" s="530"/>
      <c r="HE38" s="530"/>
      <c r="HF38" s="530"/>
      <c r="HG38" s="530"/>
      <c r="HH38" s="530"/>
      <c r="HI38" s="530"/>
      <c r="HJ38" s="530"/>
      <c r="HK38" s="530"/>
      <c r="HL38" s="530"/>
      <c r="HM38" s="530"/>
      <c r="HN38" s="530"/>
      <c r="HO38" s="530"/>
      <c r="HP38" s="530"/>
      <c r="HQ38" s="530"/>
      <c r="HR38" s="530"/>
      <c r="HS38" s="530"/>
      <c r="HT38" s="530"/>
      <c r="HU38" s="530"/>
      <c r="HV38" s="530"/>
      <c r="HW38" s="530"/>
      <c r="HX38" s="530"/>
      <c r="HY38" s="530"/>
      <c r="HZ38" s="530"/>
      <c r="IA38" s="530"/>
      <c r="IB38" s="530"/>
      <c r="IC38" s="530"/>
      <c r="ID38" s="530"/>
      <c r="IE38" s="530"/>
      <c r="IF38" s="530"/>
      <c r="IG38" s="530"/>
      <c r="IH38" s="530"/>
      <c r="II38" s="530"/>
      <c r="IJ38" s="530"/>
      <c r="IK38" s="530"/>
      <c r="IL38" s="530"/>
      <c r="IM38" s="530"/>
      <c r="IN38" s="530"/>
      <c r="IO38" s="530"/>
      <c r="IP38" s="530"/>
      <c r="IQ38" s="530"/>
      <c r="IR38" s="530"/>
      <c r="IS38" s="530"/>
      <c r="IT38" s="530"/>
      <c r="IU38" s="530"/>
    </row>
    <row r="39" customFormat="false" ht="12.75" hidden="false" customHeight="false" outlineLevel="0" collapsed="false">
      <c r="A39" s="621"/>
      <c r="B39" s="621"/>
      <c r="C39" s="530"/>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30"/>
      <c r="AI39" s="530"/>
      <c r="AJ39" s="530"/>
      <c r="AK39" s="530"/>
      <c r="AL39" s="530"/>
      <c r="AM39" s="530"/>
      <c r="AN39" s="530"/>
      <c r="AO39" s="530"/>
      <c r="AP39" s="530"/>
      <c r="AQ39" s="530"/>
      <c r="AR39" s="530"/>
      <c r="AS39" s="530"/>
      <c r="AT39" s="530"/>
      <c r="AU39" s="530"/>
      <c r="AV39" s="530"/>
      <c r="AW39" s="530"/>
      <c r="AX39" s="530"/>
      <c r="AY39" s="530"/>
      <c r="AZ39" s="530"/>
      <c r="BA39" s="530"/>
      <c r="BB39" s="530"/>
      <c r="BC39" s="530"/>
      <c r="BD39" s="530"/>
      <c r="BE39" s="530"/>
      <c r="BF39" s="530"/>
      <c r="BG39" s="530"/>
      <c r="BH39" s="530"/>
      <c r="BI39" s="530"/>
      <c r="BJ39" s="530"/>
      <c r="BK39" s="530"/>
      <c r="BL39" s="530"/>
      <c r="BM39" s="530"/>
      <c r="BN39" s="530"/>
      <c r="BO39" s="530"/>
      <c r="BP39" s="530"/>
      <c r="BQ39" s="530"/>
      <c r="BR39" s="530"/>
      <c r="BS39" s="530"/>
      <c r="BT39" s="530"/>
      <c r="BU39" s="530"/>
      <c r="BV39" s="530"/>
      <c r="BW39" s="530"/>
      <c r="BX39" s="530"/>
      <c r="BY39" s="530"/>
      <c r="BZ39" s="530"/>
      <c r="CA39" s="530"/>
      <c r="CB39" s="530"/>
      <c r="CC39" s="530"/>
      <c r="CD39" s="530"/>
      <c r="CE39" s="530"/>
      <c r="CF39" s="530"/>
      <c r="CG39" s="530"/>
      <c r="CH39" s="530"/>
      <c r="CI39" s="530"/>
      <c r="CJ39" s="530"/>
      <c r="CK39" s="530"/>
      <c r="CL39" s="530"/>
      <c r="CM39" s="530"/>
      <c r="CN39" s="530"/>
      <c r="CO39" s="530"/>
      <c r="CP39" s="530"/>
      <c r="CQ39" s="530"/>
      <c r="CR39" s="530"/>
      <c r="CS39" s="530"/>
      <c r="CT39" s="530"/>
      <c r="CU39" s="530"/>
      <c r="CV39" s="530"/>
      <c r="CW39" s="530"/>
      <c r="CX39" s="530"/>
      <c r="CY39" s="530"/>
      <c r="CZ39" s="530"/>
      <c r="DA39" s="530"/>
      <c r="DB39" s="530"/>
      <c r="DC39" s="530"/>
      <c r="DD39" s="530"/>
      <c r="DE39" s="530"/>
      <c r="DF39" s="530"/>
      <c r="DG39" s="530"/>
      <c r="DH39" s="530"/>
      <c r="DI39" s="530"/>
      <c r="DJ39" s="530"/>
      <c r="DK39" s="530"/>
      <c r="DL39" s="530"/>
      <c r="DM39" s="530"/>
      <c r="DN39" s="530"/>
      <c r="DO39" s="530"/>
      <c r="DP39" s="530"/>
      <c r="DQ39" s="530"/>
      <c r="DR39" s="530"/>
      <c r="DS39" s="530"/>
      <c r="DT39" s="530"/>
      <c r="DU39" s="530"/>
      <c r="DV39" s="530"/>
      <c r="DW39" s="530"/>
      <c r="DX39" s="530"/>
      <c r="DY39" s="530"/>
      <c r="DZ39" s="530"/>
      <c r="EA39" s="530"/>
      <c r="EB39" s="530"/>
      <c r="EC39" s="530"/>
      <c r="ED39" s="530"/>
      <c r="EE39" s="530"/>
      <c r="EF39" s="530"/>
      <c r="EG39" s="530"/>
      <c r="EH39" s="530"/>
      <c r="EI39" s="530"/>
      <c r="EJ39" s="530"/>
      <c r="EK39" s="530"/>
      <c r="EL39" s="530"/>
      <c r="EM39" s="530"/>
      <c r="EN39" s="530"/>
      <c r="EO39" s="530"/>
      <c r="EP39" s="530"/>
      <c r="EQ39" s="530"/>
      <c r="ER39" s="530"/>
      <c r="ES39" s="530"/>
      <c r="ET39" s="530"/>
      <c r="EU39" s="530"/>
      <c r="EV39" s="530"/>
      <c r="EW39" s="530"/>
      <c r="EX39" s="530"/>
      <c r="EY39" s="530"/>
      <c r="EZ39" s="530"/>
      <c r="FA39" s="530"/>
      <c r="FB39" s="530"/>
      <c r="FC39" s="530"/>
      <c r="FD39" s="530"/>
      <c r="FE39" s="530"/>
      <c r="FF39" s="530"/>
      <c r="FG39" s="530"/>
      <c r="FH39" s="530"/>
      <c r="FI39" s="530"/>
      <c r="FJ39" s="530"/>
      <c r="FK39" s="530"/>
      <c r="FL39" s="530"/>
      <c r="FM39" s="530"/>
      <c r="FN39" s="530"/>
      <c r="FO39" s="530"/>
      <c r="FP39" s="530"/>
      <c r="FQ39" s="530"/>
      <c r="FR39" s="530"/>
      <c r="FS39" s="530"/>
      <c r="FT39" s="530"/>
      <c r="FU39" s="530"/>
      <c r="FV39" s="530"/>
      <c r="FW39" s="530"/>
      <c r="FX39" s="530"/>
      <c r="FY39" s="530"/>
      <c r="FZ39" s="530"/>
      <c r="GA39" s="530"/>
      <c r="GB39" s="530"/>
      <c r="GC39" s="530"/>
      <c r="GD39" s="530"/>
      <c r="GE39" s="530"/>
      <c r="GF39" s="530"/>
      <c r="GG39" s="530"/>
      <c r="GH39" s="530"/>
      <c r="GI39" s="530"/>
      <c r="GJ39" s="530"/>
      <c r="GK39" s="530"/>
      <c r="GL39" s="530"/>
      <c r="GM39" s="530"/>
      <c r="GN39" s="530"/>
      <c r="GO39" s="530"/>
      <c r="GP39" s="530"/>
      <c r="GQ39" s="530"/>
      <c r="GR39" s="530"/>
      <c r="GS39" s="530"/>
      <c r="GT39" s="530"/>
      <c r="GU39" s="530"/>
      <c r="GV39" s="530"/>
      <c r="GW39" s="530"/>
      <c r="GX39" s="530"/>
      <c r="GY39" s="530"/>
      <c r="GZ39" s="530"/>
      <c r="HA39" s="530"/>
      <c r="HB39" s="530"/>
      <c r="HC39" s="530"/>
      <c r="HD39" s="530"/>
      <c r="HE39" s="530"/>
      <c r="HF39" s="530"/>
      <c r="HG39" s="530"/>
      <c r="HH39" s="530"/>
      <c r="HI39" s="530"/>
      <c r="HJ39" s="530"/>
      <c r="HK39" s="530"/>
      <c r="HL39" s="530"/>
      <c r="HM39" s="530"/>
      <c r="HN39" s="530"/>
      <c r="HO39" s="530"/>
      <c r="HP39" s="530"/>
      <c r="HQ39" s="530"/>
      <c r="HR39" s="530"/>
      <c r="HS39" s="530"/>
      <c r="HT39" s="530"/>
      <c r="HU39" s="530"/>
      <c r="HV39" s="530"/>
      <c r="HW39" s="530"/>
      <c r="HX39" s="530"/>
      <c r="HY39" s="530"/>
      <c r="HZ39" s="530"/>
      <c r="IA39" s="530"/>
      <c r="IB39" s="530"/>
      <c r="IC39" s="530"/>
      <c r="ID39" s="530"/>
      <c r="IE39" s="530"/>
      <c r="IF39" s="530"/>
      <c r="IG39" s="530"/>
      <c r="IH39" s="530"/>
      <c r="II39" s="530"/>
      <c r="IJ39" s="530"/>
      <c r="IK39" s="530"/>
      <c r="IL39" s="530"/>
      <c r="IM39" s="530"/>
      <c r="IN39" s="530"/>
      <c r="IO39" s="530"/>
      <c r="IP39" s="530"/>
      <c r="IQ39" s="530"/>
      <c r="IR39" s="530"/>
      <c r="IS39" s="530"/>
      <c r="IT39" s="530"/>
      <c r="IU39" s="530"/>
      <c r="IV39" s="530"/>
    </row>
    <row r="40" customFormat="false" ht="12" hidden="false" customHeight="true" outlineLevel="0" collapsed="false">
      <c r="A40" s="110" t="s">
        <v>54</v>
      </c>
      <c r="B40" s="592"/>
      <c r="C40" s="556"/>
      <c r="D40" s="556"/>
      <c r="E40" s="556"/>
      <c r="F40" s="556"/>
      <c r="G40" s="556"/>
      <c r="H40" s="556"/>
      <c r="I40" s="556"/>
      <c r="J40" s="556"/>
      <c r="K40" s="556"/>
      <c r="L40" s="556"/>
      <c r="M40" s="556"/>
      <c r="N40" s="556"/>
      <c r="O40" s="556"/>
      <c r="P40" s="556"/>
      <c r="Q40" s="556"/>
      <c r="R40" s="556"/>
      <c r="S40" s="556"/>
      <c r="T40" s="593"/>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T40" s="559"/>
      <c r="BU40" s="559"/>
      <c r="BV40" s="559"/>
      <c r="BW40" s="559"/>
      <c r="BX40" s="559"/>
      <c r="BY40" s="559"/>
      <c r="BZ40" s="559"/>
      <c r="CA40" s="559"/>
      <c r="CB40" s="559"/>
      <c r="CC40" s="559"/>
      <c r="CD40" s="559"/>
      <c r="CE40" s="559"/>
      <c r="CF40" s="559"/>
      <c r="CG40" s="559"/>
      <c r="CH40" s="559"/>
      <c r="CI40" s="559"/>
      <c r="CJ40" s="559"/>
      <c r="CK40" s="559"/>
      <c r="CL40" s="559"/>
      <c r="CM40" s="559"/>
      <c r="CN40" s="559"/>
      <c r="CO40" s="559"/>
      <c r="CP40" s="559"/>
      <c r="CQ40" s="559"/>
      <c r="CR40" s="559"/>
      <c r="CS40" s="559"/>
      <c r="CT40" s="559"/>
      <c r="CU40" s="559"/>
      <c r="CV40" s="559"/>
      <c r="CW40" s="559"/>
      <c r="CX40" s="559"/>
      <c r="CY40" s="559"/>
      <c r="CZ40" s="559"/>
      <c r="DA40" s="559"/>
      <c r="DB40" s="559"/>
      <c r="DC40" s="559"/>
      <c r="DD40" s="559"/>
      <c r="DE40" s="559"/>
      <c r="DF40" s="559"/>
      <c r="DG40" s="559"/>
      <c r="DH40" s="559"/>
      <c r="DI40" s="559"/>
      <c r="DJ40" s="559"/>
      <c r="DK40" s="559"/>
      <c r="DL40" s="559"/>
      <c r="DM40" s="559"/>
      <c r="DN40" s="559"/>
      <c r="DO40" s="559"/>
      <c r="DP40" s="559"/>
      <c r="DQ40" s="559"/>
      <c r="DR40" s="559"/>
      <c r="DS40" s="559"/>
      <c r="DT40" s="559"/>
      <c r="DU40" s="559"/>
      <c r="DV40" s="559"/>
      <c r="DW40" s="559"/>
      <c r="DX40" s="559"/>
      <c r="DY40" s="559"/>
      <c r="DZ40" s="559"/>
      <c r="EA40" s="559"/>
      <c r="EB40" s="559"/>
      <c r="EC40" s="559"/>
      <c r="ED40" s="559"/>
      <c r="EE40" s="559"/>
      <c r="EF40" s="559"/>
      <c r="EG40" s="559"/>
      <c r="EH40" s="559"/>
      <c r="EI40" s="559"/>
      <c r="EJ40" s="559"/>
      <c r="EK40" s="559"/>
      <c r="EL40" s="559"/>
      <c r="EM40" s="559"/>
      <c r="EN40" s="559"/>
      <c r="EO40" s="559"/>
      <c r="EP40" s="559"/>
      <c r="EQ40" s="559"/>
      <c r="ER40" s="559"/>
      <c r="ES40" s="559"/>
      <c r="ET40" s="559"/>
      <c r="EU40" s="559"/>
      <c r="EV40" s="559"/>
      <c r="EW40" s="559"/>
      <c r="EX40" s="559"/>
      <c r="EY40" s="559"/>
      <c r="EZ40" s="559"/>
      <c r="FA40" s="559"/>
      <c r="FB40" s="559"/>
      <c r="FC40" s="559"/>
      <c r="FD40" s="559"/>
      <c r="FE40" s="559"/>
      <c r="FF40" s="559"/>
      <c r="FG40" s="559"/>
      <c r="FH40" s="559"/>
      <c r="FI40" s="559"/>
      <c r="FJ40" s="559"/>
      <c r="FK40" s="559"/>
      <c r="FL40" s="559"/>
      <c r="FM40" s="559"/>
      <c r="FN40" s="559"/>
      <c r="FO40" s="559"/>
      <c r="FP40" s="559"/>
      <c r="FQ40" s="559"/>
      <c r="FR40" s="559"/>
      <c r="FS40" s="559"/>
      <c r="FT40" s="559"/>
      <c r="FU40" s="559"/>
      <c r="FV40" s="559"/>
      <c r="FW40" s="559"/>
      <c r="FX40" s="559"/>
      <c r="FY40" s="559"/>
      <c r="FZ40" s="559"/>
      <c r="GA40" s="559"/>
      <c r="GB40" s="559"/>
      <c r="GC40" s="559"/>
      <c r="GD40" s="559"/>
      <c r="GE40" s="559"/>
      <c r="GF40" s="559"/>
      <c r="GG40" s="559"/>
      <c r="GH40" s="559"/>
      <c r="GI40" s="559"/>
      <c r="GJ40" s="559"/>
      <c r="GK40" s="559"/>
      <c r="GL40" s="559"/>
      <c r="GM40" s="559"/>
      <c r="GN40" s="559"/>
      <c r="GO40" s="559"/>
      <c r="GP40" s="559"/>
      <c r="GQ40" s="559"/>
      <c r="GR40" s="559"/>
      <c r="GS40" s="559"/>
      <c r="GT40" s="559"/>
      <c r="GU40" s="559"/>
      <c r="GV40" s="559"/>
      <c r="GW40" s="559"/>
      <c r="GX40" s="559"/>
      <c r="GY40" s="559"/>
      <c r="GZ40" s="559"/>
      <c r="HA40" s="559"/>
      <c r="HB40" s="559"/>
      <c r="HC40" s="559"/>
      <c r="HD40" s="559"/>
      <c r="HE40" s="559"/>
      <c r="HF40" s="559"/>
      <c r="HG40" s="559"/>
      <c r="HH40" s="559"/>
      <c r="HI40" s="559"/>
      <c r="HJ40" s="559"/>
      <c r="HK40" s="559"/>
      <c r="HL40" s="559"/>
      <c r="HM40" s="559"/>
      <c r="HN40" s="559"/>
      <c r="HO40" s="559"/>
      <c r="HP40" s="559"/>
      <c r="HQ40" s="559"/>
      <c r="HR40" s="559"/>
      <c r="HS40" s="559"/>
      <c r="HT40" s="559"/>
      <c r="HU40" s="559"/>
      <c r="HV40" s="559"/>
      <c r="HW40" s="559"/>
      <c r="HX40" s="559"/>
      <c r="HY40" s="559"/>
      <c r="HZ40" s="559"/>
      <c r="IA40" s="559"/>
      <c r="IB40" s="559"/>
      <c r="IC40" s="559"/>
      <c r="ID40" s="559"/>
      <c r="IE40" s="559"/>
      <c r="IF40" s="559"/>
      <c r="IG40" s="559"/>
      <c r="IH40" s="559"/>
      <c r="II40" s="559"/>
      <c r="IJ40" s="559"/>
      <c r="IK40" s="559"/>
      <c r="IL40" s="559"/>
      <c r="IM40" s="559"/>
      <c r="IN40" s="559"/>
      <c r="IO40" s="559"/>
      <c r="IP40" s="559"/>
      <c r="IQ40" s="559"/>
      <c r="IR40" s="559"/>
      <c r="IS40" s="559"/>
      <c r="IT40" s="559"/>
      <c r="IU40" s="559"/>
      <c r="IV40" s="559"/>
    </row>
    <row r="41" customFormat="false" ht="12" hidden="false" customHeight="true" outlineLevel="0" collapsed="false">
      <c r="A41" s="414" t="s">
        <v>73</v>
      </c>
      <c r="B41" s="622"/>
      <c r="C41" s="622"/>
      <c r="D41" s="622"/>
      <c r="E41" s="622"/>
      <c r="F41" s="622"/>
      <c r="G41" s="622"/>
      <c r="H41" s="622"/>
      <c r="I41" s="622"/>
      <c r="J41" s="622"/>
      <c r="K41" s="622"/>
      <c r="L41" s="622"/>
      <c r="M41" s="622"/>
      <c r="N41" s="622"/>
      <c r="O41" s="622"/>
      <c r="P41" s="622"/>
      <c r="Q41" s="622"/>
      <c r="R41" s="622"/>
      <c r="S41" s="622"/>
      <c r="T41" s="622"/>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c r="CA41" s="559"/>
      <c r="CB41" s="559"/>
      <c r="CC41" s="559"/>
      <c r="CD41" s="559"/>
      <c r="CE41" s="559"/>
      <c r="CF41" s="559"/>
      <c r="CG41" s="559"/>
      <c r="CH41" s="559"/>
      <c r="CI41" s="559"/>
      <c r="CJ41" s="559"/>
      <c r="CK41" s="559"/>
      <c r="CL41" s="559"/>
      <c r="CM41" s="559"/>
      <c r="CN41" s="559"/>
      <c r="CO41" s="559"/>
      <c r="CP41" s="559"/>
      <c r="CQ41" s="559"/>
      <c r="CR41" s="559"/>
      <c r="CS41" s="559"/>
      <c r="CT41" s="559"/>
      <c r="CU41" s="559"/>
      <c r="CV41" s="559"/>
      <c r="CW41" s="559"/>
      <c r="CX41" s="559"/>
      <c r="CY41" s="559"/>
      <c r="CZ41" s="559"/>
      <c r="DA41" s="559"/>
      <c r="DB41" s="559"/>
      <c r="DC41" s="559"/>
      <c r="DD41" s="559"/>
      <c r="DE41" s="559"/>
      <c r="DF41" s="559"/>
      <c r="DG41" s="559"/>
      <c r="DH41" s="559"/>
      <c r="DI41" s="559"/>
      <c r="DJ41" s="559"/>
      <c r="DK41" s="559"/>
      <c r="DL41" s="559"/>
      <c r="DM41" s="559"/>
      <c r="DN41" s="559"/>
      <c r="DO41" s="559"/>
      <c r="DP41" s="559"/>
      <c r="DQ41" s="559"/>
      <c r="DR41" s="559"/>
      <c r="DS41" s="559"/>
      <c r="DT41" s="559"/>
      <c r="DU41" s="559"/>
      <c r="DV41" s="559"/>
      <c r="DW41" s="559"/>
      <c r="DX41" s="559"/>
      <c r="DY41" s="559"/>
      <c r="DZ41" s="559"/>
      <c r="EA41" s="559"/>
      <c r="EB41" s="559"/>
      <c r="EC41" s="559"/>
      <c r="ED41" s="559"/>
      <c r="EE41" s="559"/>
      <c r="EF41" s="559"/>
      <c r="EG41" s="559"/>
      <c r="EH41" s="559"/>
      <c r="EI41" s="559"/>
      <c r="EJ41" s="559"/>
      <c r="EK41" s="559"/>
      <c r="EL41" s="559"/>
      <c r="EM41" s="559"/>
      <c r="EN41" s="559"/>
      <c r="EO41" s="559"/>
      <c r="EP41" s="559"/>
      <c r="EQ41" s="559"/>
      <c r="ER41" s="559"/>
      <c r="ES41" s="559"/>
      <c r="ET41" s="559"/>
      <c r="EU41" s="559"/>
      <c r="EV41" s="559"/>
      <c r="EW41" s="559"/>
      <c r="EX41" s="559"/>
      <c r="EY41" s="559"/>
      <c r="EZ41" s="559"/>
      <c r="FA41" s="559"/>
      <c r="FB41" s="559"/>
      <c r="FC41" s="559"/>
      <c r="FD41" s="559"/>
      <c r="FE41" s="559"/>
      <c r="FF41" s="559"/>
      <c r="FG41" s="559"/>
      <c r="FH41" s="559"/>
      <c r="FI41" s="559"/>
      <c r="FJ41" s="559"/>
      <c r="FK41" s="559"/>
      <c r="FL41" s="559"/>
      <c r="FM41" s="559"/>
      <c r="FN41" s="559"/>
      <c r="FO41" s="559"/>
      <c r="FP41" s="559"/>
      <c r="FQ41" s="559"/>
      <c r="FR41" s="559"/>
      <c r="FS41" s="559"/>
      <c r="FT41" s="559"/>
      <c r="FU41" s="559"/>
      <c r="FV41" s="559"/>
      <c r="FW41" s="559"/>
      <c r="FX41" s="559"/>
      <c r="FY41" s="559"/>
      <c r="FZ41" s="559"/>
      <c r="GA41" s="559"/>
      <c r="GB41" s="559"/>
      <c r="GC41" s="559"/>
      <c r="GD41" s="559"/>
      <c r="GE41" s="559"/>
      <c r="GF41" s="559"/>
      <c r="GG41" s="559"/>
      <c r="GH41" s="559"/>
      <c r="GI41" s="559"/>
      <c r="GJ41" s="559"/>
      <c r="GK41" s="559"/>
      <c r="GL41" s="559"/>
      <c r="GM41" s="559"/>
      <c r="GN41" s="559"/>
      <c r="GO41" s="559"/>
      <c r="GP41" s="559"/>
      <c r="GQ41" s="559"/>
      <c r="GR41" s="559"/>
      <c r="GS41" s="559"/>
      <c r="GT41" s="559"/>
      <c r="GU41" s="559"/>
      <c r="GV41" s="559"/>
      <c r="GW41" s="559"/>
      <c r="GX41" s="559"/>
      <c r="GY41" s="559"/>
      <c r="GZ41" s="559"/>
      <c r="HA41" s="559"/>
      <c r="HB41" s="559"/>
      <c r="HC41" s="559"/>
      <c r="HD41" s="559"/>
      <c r="HE41" s="559"/>
      <c r="HF41" s="559"/>
      <c r="HG41" s="559"/>
      <c r="HH41" s="559"/>
      <c r="HI41" s="559"/>
      <c r="HJ41" s="559"/>
      <c r="HK41" s="559"/>
      <c r="HL41" s="559"/>
      <c r="HM41" s="559"/>
      <c r="HN41" s="559"/>
      <c r="HO41" s="559"/>
      <c r="HP41" s="559"/>
      <c r="HQ41" s="559"/>
      <c r="HR41" s="559"/>
      <c r="HS41" s="559"/>
      <c r="HT41" s="559"/>
      <c r="HU41" s="559"/>
      <c r="HV41" s="559"/>
      <c r="HW41" s="559"/>
      <c r="HX41" s="559"/>
      <c r="HY41" s="559"/>
      <c r="HZ41" s="559"/>
      <c r="IA41" s="559"/>
      <c r="IB41" s="559"/>
      <c r="IC41" s="559"/>
      <c r="ID41" s="559"/>
      <c r="IE41" s="559"/>
      <c r="IF41" s="559"/>
      <c r="IG41" s="559"/>
      <c r="IH41" s="559"/>
      <c r="II41" s="559"/>
      <c r="IJ41" s="559"/>
      <c r="IK41" s="559"/>
      <c r="IL41" s="559"/>
      <c r="IM41" s="559"/>
      <c r="IN41" s="559"/>
      <c r="IO41" s="559"/>
      <c r="IP41" s="559"/>
      <c r="IQ41" s="559"/>
      <c r="IR41" s="559"/>
      <c r="IS41" s="559"/>
      <c r="IT41" s="559"/>
      <c r="IU41" s="559"/>
      <c r="IV41" s="559"/>
    </row>
    <row r="42" customFormat="false" ht="12" hidden="false" customHeight="true" outlineLevel="0" collapsed="false">
      <c r="A42" s="414" t="s">
        <v>74</v>
      </c>
      <c r="B42" s="622"/>
      <c r="C42" s="622"/>
      <c r="D42" s="622"/>
      <c r="E42" s="622"/>
      <c r="F42" s="622"/>
      <c r="G42" s="622"/>
      <c r="H42" s="622"/>
      <c r="I42" s="622"/>
      <c r="J42" s="622"/>
      <c r="K42" s="622"/>
      <c r="L42" s="622"/>
      <c r="M42" s="622"/>
      <c r="N42" s="622"/>
      <c r="O42" s="622"/>
      <c r="P42" s="622"/>
      <c r="Q42" s="622"/>
      <c r="R42" s="622"/>
      <c r="S42" s="622"/>
      <c r="T42" s="622"/>
      <c r="U42" s="559"/>
      <c r="V42" s="559"/>
      <c r="W42" s="559"/>
      <c r="X42" s="559"/>
      <c r="Y42" s="559"/>
      <c r="Z42" s="559"/>
      <c r="AA42" s="559"/>
      <c r="AB42" s="559"/>
      <c r="AC42" s="559"/>
      <c r="AD42" s="559"/>
      <c r="AE42" s="559"/>
      <c r="AF42" s="559"/>
      <c r="AG42" s="559"/>
      <c r="AH42" s="559"/>
      <c r="AI42" s="559"/>
      <c r="AJ42" s="559"/>
      <c r="AK42" s="559"/>
      <c r="AL42" s="559"/>
      <c r="AM42" s="559"/>
      <c r="AN42" s="559"/>
      <c r="AO42" s="559"/>
      <c r="AP42" s="559"/>
      <c r="AQ42" s="559"/>
      <c r="AR42" s="559"/>
      <c r="AS42" s="559"/>
      <c r="AT42" s="559"/>
      <c r="AU42" s="559"/>
      <c r="AV42" s="559"/>
      <c r="AW42" s="559"/>
      <c r="AX42" s="559"/>
      <c r="AY42" s="559"/>
      <c r="AZ42" s="559"/>
      <c r="BA42" s="559"/>
      <c r="BB42" s="559"/>
      <c r="BC42" s="559"/>
      <c r="BD42" s="559"/>
      <c r="BE42" s="559"/>
      <c r="BF42" s="559"/>
      <c r="BG42" s="559"/>
      <c r="BH42" s="559"/>
      <c r="BI42" s="559"/>
      <c r="BJ42" s="559"/>
      <c r="BK42" s="559"/>
      <c r="BL42" s="559"/>
      <c r="BM42" s="559"/>
      <c r="BN42" s="559"/>
      <c r="BO42" s="559"/>
      <c r="BP42" s="559"/>
      <c r="BQ42" s="559"/>
      <c r="BR42" s="559"/>
      <c r="BS42" s="559"/>
      <c r="BT42" s="559"/>
      <c r="BU42" s="559"/>
      <c r="BV42" s="559"/>
      <c r="BW42" s="559"/>
      <c r="BX42" s="559"/>
      <c r="BY42" s="559"/>
      <c r="BZ42" s="559"/>
      <c r="CA42" s="559"/>
      <c r="CB42" s="559"/>
      <c r="CC42" s="559"/>
      <c r="CD42" s="559"/>
      <c r="CE42" s="559"/>
      <c r="CF42" s="559"/>
      <c r="CG42" s="559"/>
      <c r="CH42" s="559"/>
      <c r="CI42" s="559"/>
      <c r="CJ42" s="559"/>
      <c r="CK42" s="559"/>
      <c r="CL42" s="559"/>
      <c r="CM42" s="559"/>
      <c r="CN42" s="559"/>
      <c r="CO42" s="559"/>
      <c r="CP42" s="559"/>
      <c r="CQ42" s="559"/>
      <c r="CR42" s="559"/>
      <c r="CS42" s="559"/>
      <c r="CT42" s="559"/>
      <c r="CU42" s="559"/>
      <c r="CV42" s="559"/>
      <c r="CW42" s="559"/>
      <c r="CX42" s="559"/>
      <c r="CY42" s="559"/>
      <c r="CZ42" s="559"/>
      <c r="DA42" s="559"/>
      <c r="DB42" s="559"/>
      <c r="DC42" s="559"/>
      <c r="DD42" s="559"/>
      <c r="DE42" s="559"/>
      <c r="DF42" s="559"/>
      <c r="DG42" s="559"/>
      <c r="DH42" s="559"/>
      <c r="DI42" s="559"/>
      <c r="DJ42" s="559"/>
      <c r="DK42" s="559"/>
      <c r="DL42" s="559"/>
      <c r="DM42" s="559"/>
      <c r="DN42" s="559"/>
      <c r="DO42" s="559"/>
      <c r="DP42" s="559"/>
      <c r="DQ42" s="559"/>
      <c r="DR42" s="559"/>
      <c r="DS42" s="559"/>
      <c r="DT42" s="559"/>
      <c r="DU42" s="559"/>
      <c r="DV42" s="559"/>
      <c r="DW42" s="559"/>
      <c r="DX42" s="559"/>
      <c r="DY42" s="559"/>
      <c r="DZ42" s="559"/>
      <c r="EA42" s="559"/>
      <c r="EB42" s="559"/>
      <c r="EC42" s="559"/>
      <c r="ED42" s="559"/>
      <c r="EE42" s="559"/>
      <c r="EF42" s="559"/>
      <c r="EG42" s="559"/>
      <c r="EH42" s="559"/>
      <c r="EI42" s="559"/>
      <c r="EJ42" s="559"/>
      <c r="EK42" s="559"/>
      <c r="EL42" s="559"/>
      <c r="EM42" s="559"/>
      <c r="EN42" s="559"/>
      <c r="EO42" s="559"/>
      <c r="EP42" s="559"/>
      <c r="EQ42" s="559"/>
      <c r="ER42" s="559"/>
      <c r="ES42" s="559"/>
      <c r="ET42" s="559"/>
      <c r="EU42" s="559"/>
      <c r="EV42" s="559"/>
      <c r="EW42" s="559"/>
      <c r="EX42" s="559"/>
      <c r="EY42" s="559"/>
      <c r="EZ42" s="559"/>
      <c r="FA42" s="559"/>
      <c r="FB42" s="559"/>
      <c r="FC42" s="559"/>
      <c r="FD42" s="559"/>
      <c r="FE42" s="559"/>
      <c r="FF42" s="559"/>
      <c r="FG42" s="559"/>
      <c r="FH42" s="559"/>
      <c r="FI42" s="559"/>
      <c r="FJ42" s="559"/>
      <c r="FK42" s="559"/>
      <c r="FL42" s="559"/>
      <c r="FM42" s="559"/>
      <c r="FN42" s="559"/>
      <c r="FO42" s="559"/>
      <c r="FP42" s="559"/>
      <c r="FQ42" s="559"/>
      <c r="FR42" s="559"/>
      <c r="FS42" s="559"/>
      <c r="FT42" s="559"/>
      <c r="FU42" s="559"/>
      <c r="FV42" s="559"/>
      <c r="FW42" s="559"/>
      <c r="FX42" s="559"/>
      <c r="FY42" s="559"/>
      <c r="FZ42" s="559"/>
      <c r="GA42" s="559"/>
      <c r="GB42" s="559"/>
      <c r="GC42" s="559"/>
      <c r="GD42" s="559"/>
      <c r="GE42" s="559"/>
      <c r="GF42" s="559"/>
      <c r="GG42" s="559"/>
      <c r="GH42" s="559"/>
      <c r="GI42" s="559"/>
      <c r="GJ42" s="559"/>
      <c r="GK42" s="559"/>
      <c r="GL42" s="559"/>
      <c r="GM42" s="559"/>
      <c r="GN42" s="559"/>
      <c r="GO42" s="559"/>
      <c r="GP42" s="559"/>
      <c r="GQ42" s="559"/>
      <c r="GR42" s="559"/>
      <c r="GS42" s="559"/>
      <c r="GT42" s="559"/>
      <c r="GU42" s="559"/>
      <c r="GV42" s="559"/>
      <c r="GW42" s="559"/>
      <c r="GX42" s="559"/>
      <c r="GY42" s="559"/>
      <c r="GZ42" s="559"/>
      <c r="HA42" s="559"/>
      <c r="HB42" s="559"/>
      <c r="HC42" s="559"/>
      <c r="HD42" s="559"/>
      <c r="HE42" s="559"/>
      <c r="HF42" s="559"/>
      <c r="HG42" s="559"/>
      <c r="HH42" s="559"/>
      <c r="HI42" s="559"/>
      <c r="HJ42" s="559"/>
      <c r="HK42" s="559"/>
      <c r="HL42" s="559"/>
      <c r="HM42" s="559"/>
      <c r="HN42" s="559"/>
      <c r="HO42" s="559"/>
      <c r="HP42" s="559"/>
      <c r="HQ42" s="559"/>
      <c r="HR42" s="559"/>
      <c r="HS42" s="559"/>
      <c r="HT42" s="559"/>
      <c r="HU42" s="559"/>
      <c r="HV42" s="559"/>
      <c r="HW42" s="559"/>
      <c r="HX42" s="559"/>
      <c r="HY42" s="559"/>
      <c r="HZ42" s="559"/>
      <c r="IA42" s="559"/>
      <c r="IB42" s="559"/>
      <c r="IC42" s="559"/>
      <c r="ID42" s="559"/>
      <c r="IE42" s="559"/>
      <c r="IF42" s="559"/>
      <c r="IG42" s="559"/>
      <c r="IH42" s="559"/>
      <c r="II42" s="559"/>
      <c r="IJ42" s="559"/>
      <c r="IK42" s="559"/>
      <c r="IL42" s="559"/>
      <c r="IM42" s="559"/>
      <c r="IN42" s="559"/>
      <c r="IO42" s="559"/>
      <c r="IP42" s="559"/>
      <c r="IQ42" s="559"/>
      <c r="IR42" s="559"/>
      <c r="IS42" s="559"/>
      <c r="IT42" s="559"/>
      <c r="IU42" s="559"/>
      <c r="IV42" s="559"/>
    </row>
    <row r="43" customFormat="false" ht="12" hidden="false" customHeight="true" outlineLevel="0" collapsed="false">
      <c r="A43" s="417" t="s">
        <v>57</v>
      </c>
      <c r="B43" s="596"/>
      <c r="C43" s="596"/>
      <c r="D43" s="596"/>
      <c r="E43" s="596"/>
      <c r="F43" s="596"/>
      <c r="G43" s="596"/>
      <c r="H43" s="596"/>
      <c r="I43" s="596"/>
      <c r="J43" s="596"/>
      <c r="K43" s="596"/>
      <c r="L43" s="596"/>
      <c r="M43" s="596"/>
      <c r="N43" s="596"/>
      <c r="O43" s="596"/>
      <c r="P43" s="596"/>
      <c r="Q43" s="596"/>
      <c r="R43" s="596"/>
      <c r="S43" s="596"/>
      <c r="T43" s="596"/>
      <c r="U43" s="559"/>
      <c r="V43" s="559"/>
      <c r="W43" s="559"/>
      <c r="X43" s="559"/>
      <c r="Y43" s="559"/>
      <c r="Z43" s="559"/>
      <c r="AA43" s="559"/>
      <c r="AB43" s="559"/>
      <c r="AC43" s="559"/>
      <c r="AD43" s="559"/>
      <c r="AE43" s="559"/>
      <c r="AF43" s="559"/>
      <c r="AG43" s="559"/>
      <c r="AH43" s="559"/>
      <c r="AI43" s="559"/>
      <c r="AJ43" s="559"/>
      <c r="AK43" s="559"/>
      <c r="AL43" s="559"/>
      <c r="AM43" s="559"/>
      <c r="AN43" s="559"/>
      <c r="AO43" s="559"/>
      <c r="AP43" s="559"/>
      <c r="AQ43" s="559"/>
      <c r="AR43" s="559"/>
      <c r="AS43" s="559"/>
      <c r="AT43" s="559"/>
      <c r="AU43" s="559"/>
      <c r="AV43" s="559"/>
      <c r="AW43" s="559"/>
      <c r="AX43" s="559"/>
      <c r="AY43" s="559"/>
      <c r="AZ43" s="559"/>
      <c r="BA43" s="559"/>
      <c r="BB43" s="559"/>
      <c r="BC43" s="559"/>
      <c r="BD43" s="559"/>
      <c r="BE43" s="559"/>
      <c r="BF43" s="559"/>
      <c r="BG43" s="559"/>
      <c r="BH43" s="559"/>
      <c r="BI43" s="559"/>
      <c r="BJ43" s="559"/>
      <c r="BK43" s="559"/>
      <c r="BL43" s="559"/>
      <c r="BM43" s="559"/>
      <c r="BN43" s="559"/>
      <c r="BO43" s="559"/>
      <c r="BP43" s="559"/>
      <c r="BQ43" s="559"/>
      <c r="BR43" s="559"/>
      <c r="BS43" s="559"/>
      <c r="BT43" s="559"/>
      <c r="BU43" s="559"/>
      <c r="BV43" s="559"/>
      <c r="BW43" s="559"/>
      <c r="BX43" s="559"/>
      <c r="BY43" s="559"/>
      <c r="BZ43" s="559"/>
      <c r="CA43" s="559"/>
      <c r="CB43" s="559"/>
      <c r="CC43" s="559"/>
      <c r="CD43" s="559"/>
      <c r="CE43" s="559"/>
      <c r="CF43" s="559"/>
      <c r="CG43" s="559"/>
      <c r="CH43" s="559"/>
      <c r="CI43" s="559"/>
      <c r="CJ43" s="559"/>
      <c r="CK43" s="559"/>
      <c r="CL43" s="559"/>
      <c r="CM43" s="559"/>
      <c r="CN43" s="559"/>
      <c r="CO43" s="559"/>
      <c r="CP43" s="559"/>
      <c r="CQ43" s="559"/>
      <c r="CR43" s="559"/>
      <c r="CS43" s="559"/>
      <c r="CT43" s="559"/>
      <c r="CU43" s="559"/>
      <c r="CV43" s="559"/>
      <c r="CW43" s="559"/>
      <c r="CX43" s="559"/>
      <c r="CY43" s="559"/>
      <c r="CZ43" s="559"/>
      <c r="DA43" s="559"/>
      <c r="DB43" s="559"/>
      <c r="DC43" s="559"/>
      <c r="DD43" s="559"/>
      <c r="DE43" s="559"/>
      <c r="DF43" s="559"/>
      <c r="DG43" s="559"/>
      <c r="DH43" s="559"/>
      <c r="DI43" s="559"/>
      <c r="DJ43" s="559"/>
      <c r="DK43" s="559"/>
      <c r="DL43" s="559"/>
      <c r="DM43" s="559"/>
      <c r="DN43" s="559"/>
      <c r="DO43" s="559"/>
      <c r="DP43" s="559"/>
      <c r="DQ43" s="559"/>
      <c r="DR43" s="559"/>
      <c r="DS43" s="559"/>
      <c r="DT43" s="559"/>
      <c r="DU43" s="559"/>
      <c r="DV43" s="559"/>
      <c r="DW43" s="559"/>
      <c r="DX43" s="559"/>
      <c r="DY43" s="559"/>
      <c r="DZ43" s="559"/>
      <c r="EA43" s="559"/>
      <c r="EB43" s="559"/>
      <c r="EC43" s="559"/>
      <c r="ED43" s="559"/>
      <c r="EE43" s="559"/>
      <c r="EF43" s="559"/>
      <c r="EG43" s="559"/>
      <c r="EH43" s="559"/>
      <c r="EI43" s="559"/>
      <c r="EJ43" s="559"/>
      <c r="EK43" s="559"/>
      <c r="EL43" s="559"/>
      <c r="EM43" s="559"/>
      <c r="EN43" s="559"/>
      <c r="EO43" s="559"/>
      <c r="EP43" s="559"/>
      <c r="EQ43" s="559"/>
      <c r="ER43" s="559"/>
      <c r="ES43" s="559"/>
      <c r="ET43" s="559"/>
      <c r="EU43" s="559"/>
      <c r="EV43" s="559"/>
      <c r="EW43" s="559"/>
      <c r="EX43" s="559"/>
      <c r="EY43" s="559"/>
      <c r="EZ43" s="559"/>
      <c r="FA43" s="559"/>
      <c r="FB43" s="559"/>
      <c r="FC43" s="559"/>
      <c r="FD43" s="559"/>
      <c r="FE43" s="559"/>
      <c r="FF43" s="559"/>
      <c r="FG43" s="559"/>
      <c r="FH43" s="559"/>
      <c r="FI43" s="559"/>
      <c r="FJ43" s="559"/>
      <c r="FK43" s="559"/>
      <c r="FL43" s="559"/>
      <c r="FM43" s="559"/>
      <c r="FN43" s="559"/>
      <c r="FO43" s="559"/>
      <c r="FP43" s="559"/>
      <c r="FQ43" s="559"/>
      <c r="FR43" s="559"/>
      <c r="FS43" s="559"/>
      <c r="FT43" s="559"/>
      <c r="FU43" s="559"/>
      <c r="FV43" s="559"/>
      <c r="FW43" s="559"/>
      <c r="FX43" s="559"/>
      <c r="FY43" s="559"/>
      <c r="FZ43" s="559"/>
      <c r="GA43" s="559"/>
      <c r="GB43" s="559"/>
      <c r="GC43" s="559"/>
      <c r="GD43" s="559"/>
      <c r="GE43" s="559"/>
      <c r="GF43" s="559"/>
      <c r="GG43" s="559"/>
      <c r="GH43" s="559"/>
      <c r="GI43" s="559"/>
      <c r="GJ43" s="559"/>
      <c r="GK43" s="559"/>
      <c r="GL43" s="559"/>
      <c r="GM43" s="559"/>
      <c r="GN43" s="559"/>
      <c r="GO43" s="559"/>
      <c r="GP43" s="559"/>
      <c r="GQ43" s="559"/>
      <c r="GR43" s="559"/>
      <c r="GS43" s="559"/>
      <c r="GT43" s="559"/>
      <c r="GU43" s="559"/>
      <c r="GV43" s="559"/>
      <c r="GW43" s="559"/>
      <c r="GX43" s="559"/>
      <c r="GY43" s="559"/>
      <c r="GZ43" s="559"/>
      <c r="HA43" s="559"/>
      <c r="HB43" s="559"/>
      <c r="HC43" s="559"/>
      <c r="HD43" s="559"/>
      <c r="HE43" s="559"/>
      <c r="HF43" s="559"/>
      <c r="HG43" s="559"/>
      <c r="HH43" s="559"/>
      <c r="HI43" s="559"/>
      <c r="HJ43" s="559"/>
      <c r="HK43" s="559"/>
      <c r="HL43" s="559"/>
      <c r="HM43" s="559"/>
      <c r="HN43" s="559"/>
      <c r="HO43" s="559"/>
      <c r="HP43" s="559"/>
      <c r="HQ43" s="559"/>
      <c r="HR43" s="559"/>
      <c r="HS43" s="559"/>
      <c r="HT43" s="559"/>
      <c r="HU43" s="559"/>
      <c r="HV43" s="559"/>
      <c r="HW43" s="559"/>
      <c r="HX43" s="559"/>
      <c r="HY43" s="559"/>
      <c r="HZ43" s="559"/>
      <c r="IA43" s="559"/>
      <c r="IB43" s="559"/>
      <c r="IC43" s="559"/>
      <c r="ID43" s="559"/>
      <c r="IE43" s="559"/>
      <c r="IF43" s="559"/>
      <c r="IG43" s="559"/>
      <c r="IH43" s="559"/>
      <c r="II43" s="559"/>
      <c r="IJ43" s="559"/>
      <c r="IK43" s="559"/>
      <c r="IL43" s="559"/>
      <c r="IM43" s="559"/>
      <c r="IN43" s="559"/>
      <c r="IO43" s="559"/>
      <c r="IP43" s="559"/>
      <c r="IQ43" s="559"/>
      <c r="IR43" s="559"/>
      <c r="IS43" s="559"/>
      <c r="IT43" s="559"/>
      <c r="IU43" s="559"/>
      <c r="IV43" s="559"/>
    </row>
    <row r="44" customFormat="false" ht="12.75" hidden="false" customHeight="false" outlineLevel="0" collapsed="false">
      <c r="B44" s="569"/>
      <c r="C44" s="569"/>
      <c r="D44" s="569"/>
      <c r="E44" s="569"/>
      <c r="F44" s="569"/>
      <c r="G44" s="569"/>
      <c r="H44" s="569"/>
      <c r="I44" s="569"/>
      <c r="J44" s="569"/>
      <c r="K44" s="569"/>
      <c r="L44" s="569"/>
      <c r="M44" s="569"/>
      <c r="N44" s="569"/>
      <c r="O44" s="569"/>
      <c r="P44" s="569"/>
      <c r="Q44" s="569"/>
      <c r="R44" s="569"/>
      <c r="S44" s="569"/>
      <c r="T44" s="569"/>
    </row>
    <row r="45" customFormat="false" ht="12.75" hidden="false" customHeight="false" outlineLevel="0" collapsed="false">
      <c r="S45" s="451"/>
      <c r="T45" s="451"/>
    </row>
    <row r="46" customFormat="false" ht="12.75" hidden="false" customHeight="false" outlineLevel="0" collapsed="false">
      <c r="C46" s="452"/>
      <c r="D46" s="452"/>
      <c r="E46" s="452"/>
      <c r="F46" s="452"/>
      <c r="G46" s="452"/>
      <c r="H46" s="452"/>
      <c r="I46" s="452"/>
      <c r="J46" s="452"/>
      <c r="K46" s="452"/>
      <c r="L46" s="452"/>
      <c r="M46" s="452"/>
      <c r="N46" s="452"/>
      <c r="O46" s="452"/>
      <c r="P46" s="452"/>
      <c r="Q46" s="452"/>
      <c r="R46" s="452"/>
    </row>
    <row r="47" customFormat="false" ht="12.75" hidden="false" customHeight="false" outlineLevel="0" collapsed="false">
      <c r="C47" s="452"/>
      <c r="D47" s="452"/>
      <c r="E47" s="452"/>
      <c r="F47" s="452"/>
      <c r="G47" s="452"/>
      <c r="H47" s="452"/>
      <c r="I47" s="452"/>
      <c r="J47" s="452"/>
      <c r="K47" s="452"/>
      <c r="L47" s="452"/>
      <c r="M47" s="452"/>
      <c r="N47" s="452"/>
      <c r="O47" s="452"/>
      <c r="P47" s="452"/>
      <c r="Q47" s="452"/>
      <c r="R47" s="452"/>
    </row>
    <row r="48" customFormat="false" ht="12.75" hidden="false" customHeight="false" outlineLevel="0" collapsed="false">
      <c r="C48" s="452"/>
      <c r="D48" s="452"/>
      <c r="E48" s="452"/>
      <c r="F48" s="452"/>
      <c r="G48" s="452"/>
      <c r="H48" s="452"/>
      <c r="I48" s="452"/>
      <c r="J48" s="452"/>
      <c r="K48" s="452"/>
      <c r="L48" s="452"/>
      <c r="M48" s="452"/>
      <c r="N48" s="452"/>
      <c r="O48" s="452"/>
      <c r="P48" s="452"/>
      <c r="Q48" s="452"/>
      <c r="R48" s="452"/>
    </row>
    <row r="49" customFormat="false" ht="12.75" hidden="false" customHeight="false" outlineLevel="0" collapsed="false">
      <c r="C49" s="452"/>
      <c r="D49" s="452"/>
      <c r="E49" s="452"/>
      <c r="F49" s="452"/>
      <c r="G49" s="452"/>
      <c r="H49" s="452"/>
      <c r="I49" s="452"/>
      <c r="J49" s="452"/>
      <c r="K49" s="452"/>
      <c r="L49" s="452"/>
      <c r="M49" s="452"/>
      <c r="N49" s="452"/>
      <c r="O49" s="452"/>
      <c r="P49" s="452"/>
      <c r="Q49" s="452"/>
      <c r="R49" s="452"/>
    </row>
    <row r="50" customFormat="false" ht="12.75" hidden="false" customHeight="false" outlineLevel="0" collapsed="false">
      <c r="C50" s="452"/>
      <c r="D50" s="452"/>
      <c r="E50" s="452"/>
      <c r="F50" s="452"/>
      <c r="G50" s="452"/>
      <c r="H50" s="452"/>
      <c r="I50" s="452"/>
      <c r="J50" s="452"/>
      <c r="K50" s="452"/>
      <c r="L50" s="452"/>
      <c r="M50" s="452"/>
      <c r="N50" s="452"/>
      <c r="O50" s="452"/>
      <c r="P50" s="452"/>
      <c r="Q50" s="452"/>
      <c r="R50" s="452"/>
    </row>
  </sheetData>
  <mergeCells count="15">
    <mergeCell ref="A3:F4"/>
    <mergeCell ref="A11:A14"/>
    <mergeCell ref="B11:M11"/>
    <mergeCell ref="F12:G12"/>
    <mergeCell ref="H12:I12"/>
    <mergeCell ref="J12:K12"/>
    <mergeCell ref="L12:M12"/>
    <mergeCell ref="T12:T14"/>
    <mergeCell ref="F13:G13"/>
    <mergeCell ref="H13:I13"/>
    <mergeCell ref="J13:K13"/>
    <mergeCell ref="L13:M13"/>
    <mergeCell ref="N13:O13"/>
    <mergeCell ref="P13:Q13"/>
    <mergeCell ref="R13:S13"/>
  </mergeCells>
  <hyperlinks>
    <hyperlink ref="T1" location="Índice!A1" display="Ï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2.99"/>
    <col collapsed="false" customWidth="true" hidden="false" outlineLevel="0" max="10" min="2" style="0" width="12.7"/>
  </cols>
  <sheetData>
    <row r="1" customFormat="false" ht="60" hidden="false" customHeight="true" outlineLevel="0" collapsed="false">
      <c r="A1" s="570"/>
      <c r="B1" s="571"/>
      <c r="C1" s="455"/>
      <c r="D1" s="455"/>
      <c r="E1" s="455"/>
      <c r="F1" s="455"/>
      <c r="I1" s="44" t="s">
        <v>76</v>
      </c>
    </row>
    <row r="2" customFormat="false" ht="8.25" hidden="false" customHeight="true" outlineLevel="0" collapsed="false">
      <c r="A2" s="572"/>
      <c r="B2" s="573"/>
      <c r="C2" s="455"/>
      <c r="D2" s="455"/>
      <c r="E2" s="455"/>
      <c r="F2" s="455"/>
    </row>
    <row r="3" customFormat="false" ht="15" hidden="false" customHeight="false" outlineLevel="0" collapsed="false">
      <c r="A3" s="121" t="s">
        <v>23</v>
      </c>
      <c r="B3" s="121"/>
      <c r="C3" s="121"/>
      <c r="D3" s="121"/>
      <c r="E3" s="121"/>
      <c r="F3" s="121"/>
    </row>
    <row r="4" customFormat="false" ht="15" hidden="false" customHeight="false" outlineLevel="0" collapsed="false">
      <c r="A4" s="121"/>
      <c r="B4" s="121"/>
      <c r="C4" s="121"/>
      <c r="D4" s="121"/>
      <c r="E4" s="121"/>
      <c r="F4" s="121"/>
    </row>
    <row r="5" customFormat="false" ht="15" hidden="false" customHeight="false" outlineLevel="0" collapsed="false">
      <c r="A5" s="266" t="s">
        <v>183</v>
      </c>
      <c r="B5" s="267"/>
      <c r="C5" s="267"/>
      <c r="D5" s="268"/>
      <c r="E5" s="269"/>
      <c r="F5" s="270"/>
    </row>
    <row r="6" customFormat="false" ht="15" hidden="false" customHeight="false" outlineLevel="0" collapsed="false">
      <c r="A6" s="623" t="s">
        <v>184</v>
      </c>
      <c r="B6" s="624"/>
      <c r="C6" s="624"/>
      <c r="D6" s="51"/>
      <c r="E6" s="273"/>
      <c r="F6" s="274"/>
    </row>
    <row r="8" customFormat="false" ht="15" hidden="false" customHeight="true" outlineLevel="0" collapsed="false">
      <c r="A8" s="368" t="s">
        <v>60</v>
      </c>
      <c r="B8" s="625" t="n">
        <v>2015</v>
      </c>
      <c r="C8" s="625"/>
      <c r="D8" s="625"/>
      <c r="E8" s="625" t="n">
        <v>2016</v>
      </c>
      <c r="F8" s="625"/>
      <c r="G8" s="625"/>
      <c r="H8" s="625" t="s">
        <v>30</v>
      </c>
      <c r="I8" s="625"/>
      <c r="J8" s="625"/>
    </row>
    <row r="9" customFormat="false" ht="15" hidden="false" customHeight="false" outlineLevel="0" collapsed="false">
      <c r="A9" s="368"/>
      <c r="B9" s="625"/>
      <c r="C9" s="625"/>
      <c r="D9" s="625"/>
      <c r="E9" s="625"/>
      <c r="F9" s="625"/>
      <c r="G9" s="625"/>
      <c r="H9" s="625"/>
      <c r="I9" s="625"/>
      <c r="J9" s="625"/>
    </row>
    <row r="10" customFormat="false" ht="15" hidden="false" customHeight="false" outlineLevel="0" collapsed="false">
      <c r="A10" s="368"/>
      <c r="B10" s="626" t="s">
        <v>185</v>
      </c>
      <c r="C10" s="627" t="s">
        <v>186</v>
      </c>
      <c r="D10" s="627" t="s">
        <v>187</v>
      </c>
      <c r="E10" s="626" t="s">
        <v>185</v>
      </c>
      <c r="F10" s="627" t="s">
        <v>186</v>
      </c>
      <c r="G10" s="627" t="s">
        <v>187</v>
      </c>
      <c r="H10" s="626" t="s">
        <v>185</v>
      </c>
      <c r="I10" s="627" t="s">
        <v>186</v>
      </c>
      <c r="J10" s="627" t="s">
        <v>187</v>
      </c>
    </row>
    <row r="11" customFormat="false" ht="15" hidden="false" customHeight="false" outlineLevel="0" collapsed="false">
      <c r="A11" s="628"/>
      <c r="B11" s="629" t="n">
        <v>1610753.20833333</v>
      </c>
      <c r="C11" s="629" t="n">
        <v>964772.458333333</v>
      </c>
      <c r="D11" s="629" t="n">
        <v>2575525.66666667</v>
      </c>
      <c r="E11" s="629" t="n">
        <v>1607447.6875</v>
      </c>
      <c r="F11" s="629" t="n">
        <v>1015268.22916667</v>
      </c>
      <c r="G11" s="629" t="n">
        <v>2622715.91666667</v>
      </c>
      <c r="H11" s="629" t="n">
        <v>1609635.31699864</v>
      </c>
      <c r="I11" s="629" t="n">
        <v>1006931.46049007</v>
      </c>
      <c r="J11" s="629" t="n">
        <v>2616566.77748871</v>
      </c>
    </row>
    <row r="12" customFormat="false" ht="15" hidden="false" customHeight="true" outlineLevel="0" collapsed="false">
      <c r="A12" s="630" t="s">
        <v>102</v>
      </c>
      <c r="B12" s="631" t="n">
        <v>62566.0625</v>
      </c>
      <c r="C12" s="631" t="n">
        <v>77147.7291666667</v>
      </c>
      <c r="D12" s="631" t="n">
        <v>139713.791666667</v>
      </c>
      <c r="E12" s="631" t="n">
        <v>53431.125</v>
      </c>
      <c r="F12" s="631" t="n">
        <v>69638.8333333333</v>
      </c>
      <c r="G12" s="631" t="n">
        <v>123069.958333333</v>
      </c>
      <c r="H12" s="631" t="n">
        <v>52435.9505500956</v>
      </c>
      <c r="I12" s="631" t="n">
        <v>70253.6299345629</v>
      </c>
      <c r="J12" s="631" t="n">
        <v>122689.580484659</v>
      </c>
    </row>
    <row r="13" customFormat="false" ht="15" hidden="false" customHeight="true" outlineLevel="0" collapsed="false">
      <c r="A13" s="191" t="s">
        <v>103</v>
      </c>
      <c r="B13" s="632" t="n">
        <v>389415</v>
      </c>
      <c r="C13" s="632" t="n">
        <v>725612.604166667</v>
      </c>
      <c r="D13" s="632" t="n">
        <v>1115027.60416667</v>
      </c>
      <c r="E13" s="632" t="n">
        <v>403685.166666667</v>
      </c>
      <c r="F13" s="632" t="n">
        <v>775173.5</v>
      </c>
      <c r="G13" s="632" t="n">
        <v>1178858.66666667</v>
      </c>
      <c r="H13" s="632" t="n">
        <v>394851.151424237</v>
      </c>
      <c r="I13" s="632" t="n">
        <v>766960.53994009</v>
      </c>
      <c r="J13" s="632" t="n">
        <v>1161811.69136433</v>
      </c>
    </row>
    <row r="14" customFormat="false" ht="15" hidden="false" customHeight="true" outlineLevel="0" collapsed="false">
      <c r="A14" s="630" t="s">
        <v>188</v>
      </c>
      <c r="B14" s="631" t="n">
        <v>965435.166666667</v>
      </c>
      <c r="C14" s="631" t="n">
        <v>39212.4791666667</v>
      </c>
      <c r="D14" s="631" t="n">
        <v>1004647.64583333</v>
      </c>
      <c r="E14" s="631" t="n">
        <v>935410.083333333</v>
      </c>
      <c r="F14" s="631" t="n">
        <v>40564.4375</v>
      </c>
      <c r="G14" s="631" t="n">
        <v>975974.520833333</v>
      </c>
      <c r="H14" s="631" t="n">
        <v>945122.04388353</v>
      </c>
      <c r="I14" s="631" t="n">
        <v>45700.4243970234</v>
      </c>
      <c r="J14" s="631" t="n">
        <v>990822.468280553</v>
      </c>
    </row>
    <row r="15" customFormat="false" ht="15" hidden="false" customHeight="true" outlineLevel="0" collapsed="false">
      <c r="A15" s="191" t="s">
        <v>189</v>
      </c>
      <c r="B15" s="632" t="n">
        <v>7960.875</v>
      </c>
      <c r="C15" s="632" t="n">
        <v>479.583333333333</v>
      </c>
      <c r="D15" s="632" t="n">
        <v>8440.45833333333</v>
      </c>
      <c r="E15" s="632" t="n">
        <v>10422.25</v>
      </c>
      <c r="F15" s="632" t="n">
        <v>1031.9375</v>
      </c>
      <c r="G15" s="632" t="n">
        <v>11454.1875</v>
      </c>
      <c r="H15" s="632" t="n">
        <v>7365.87354473672</v>
      </c>
      <c r="I15" s="632" t="n">
        <v>718.480289784482</v>
      </c>
      <c r="J15" s="632" t="n">
        <v>8084.3538345212</v>
      </c>
    </row>
    <row r="16" customFormat="false" ht="15" hidden="false" customHeight="true" outlineLevel="0" collapsed="false">
      <c r="A16" s="630" t="s">
        <v>190</v>
      </c>
      <c r="B16" s="631" t="n">
        <v>13248.9791666667</v>
      </c>
      <c r="C16" s="631" t="n">
        <v>7096.35416666667</v>
      </c>
      <c r="D16" s="631" t="n">
        <v>20345.3333333333</v>
      </c>
      <c r="E16" s="631" t="n">
        <v>10378.2291666667</v>
      </c>
      <c r="F16" s="631" t="n">
        <v>8175.54166666667</v>
      </c>
      <c r="G16" s="631" t="n">
        <v>18553.7708333333</v>
      </c>
      <c r="H16" s="631" t="n">
        <v>9956.83431641078</v>
      </c>
      <c r="I16" s="631" t="n">
        <v>4054.43628378947</v>
      </c>
      <c r="J16" s="631" t="n">
        <v>14011.2706002002</v>
      </c>
    </row>
    <row r="17" customFormat="false" ht="15" hidden="false" customHeight="true" outlineLevel="0" collapsed="false">
      <c r="A17" s="191" t="s">
        <v>191</v>
      </c>
      <c r="B17" s="632" t="n">
        <v>1148.45833333333</v>
      </c>
      <c r="C17" s="632" t="n">
        <v>29.9791666666667</v>
      </c>
      <c r="D17" s="632" t="n">
        <v>1178.4375</v>
      </c>
      <c r="E17" s="632" t="n">
        <v>1176.29166666667</v>
      </c>
      <c r="F17" s="632" t="n">
        <v>0</v>
      </c>
      <c r="G17" s="632" t="n">
        <v>1176.29166666667</v>
      </c>
      <c r="H17" s="632" t="n">
        <v>107.41044513188</v>
      </c>
      <c r="I17" s="632" t="n">
        <v>0</v>
      </c>
      <c r="J17" s="632" t="n">
        <v>107.41044513188</v>
      </c>
    </row>
    <row r="18" customFormat="false" ht="15" hidden="false" customHeight="true" outlineLevel="0" collapsed="false">
      <c r="A18" s="630" t="s">
        <v>192</v>
      </c>
      <c r="B18" s="631" t="n">
        <v>37883.8333333333</v>
      </c>
      <c r="C18" s="631" t="n">
        <v>11809.125</v>
      </c>
      <c r="D18" s="631" t="n">
        <v>49692.9583333333</v>
      </c>
      <c r="E18" s="631" t="n">
        <v>37404.7083333333</v>
      </c>
      <c r="F18" s="631" t="n">
        <v>11384.625</v>
      </c>
      <c r="G18" s="631" t="n">
        <v>48789.3333333333</v>
      </c>
      <c r="H18" s="631" t="n">
        <v>44642.2599803292</v>
      </c>
      <c r="I18" s="631" t="n">
        <v>15659.5231841669</v>
      </c>
      <c r="J18" s="631" t="n">
        <v>60301.7831644961</v>
      </c>
    </row>
    <row r="19" customFormat="false" ht="15" hidden="false" customHeight="true" outlineLevel="0" collapsed="false">
      <c r="A19" s="633" t="s">
        <v>193</v>
      </c>
      <c r="B19" s="632" t="n">
        <v>10628.5416666667</v>
      </c>
      <c r="C19" s="632" t="n">
        <v>11820.7291666667</v>
      </c>
      <c r="D19" s="632" t="n">
        <v>22449.2708333333</v>
      </c>
      <c r="E19" s="632" t="n">
        <v>12695.9583333333</v>
      </c>
      <c r="F19" s="632" t="n">
        <v>12399.9583333333</v>
      </c>
      <c r="G19" s="632" t="n">
        <v>25095.9166666667</v>
      </c>
      <c r="H19" s="632" t="n">
        <v>14264.4140754528</v>
      </c>
      <c r="I19" s="632" t="n">
        <v>14348.7638437673</v>
      </c>
      <c r="J19" s="632" t="n">
        <v>28613.1779192201</v>
      </c>
    </row>
    <row r="20" customFormat="false" ht="15" hidden="false" customHeight="false" outlineLevel="0" collapsed="false">
      <c r="A20" s="630" t="s">
        <v>194</v>
      </c>
      <c r="B20" s="631" t="n">
        <v>1163.875</v>
      </c>
      <c r="C20" s="631" t="n">
        <v>744.604166666667</v>
      </c>
      <c r="D20" s="631" t="n">
        <v>1908.47916666667</v>
      </c>
      <c r="E20" s="631" t="n">
        <v>1123.875</v>
      </c>
      <c r="F20" s="631" t="n">
        <v>1543.91666666667</v>
      </c>
      <c r="G20" s="631" t="n">
        <v>2667.79166666667</v>
      </c>
      <c r="H20" s="631" t="n">
        <v>1170.25323016081</v>
      </c>
      <c r="I20" s="631" t="n">
        <v>448.534471411254</v>
      </c>
      <c r="J20" s="631" t="n">
        <v>1618.78770157207</v>
      </c>
    </row>
    <row r="21" customFormat="false" ht="15" hidden="false" customHeight="false" outlineLevel="0" collapsed="false">
      <c r="A21" s="633" t="s">
        <v>195</v>
      </c>
      <c r="B21" s="632" t="n">
        <v>18979.5416666667</v>
      </c>
      <c r="C21" s="632" t="n">
        <v>5435.75</v>
      </c>
      <c r="D21" s="632" t="n">
        <v>24415.2916666667</v>
      </c>
      <c r="E21" s="632" t="n">
        <v>18278.4791666667</v>
      </c>
      <c r="F21" s="632" t="n">
        <v>5042.52083333333</v>
      </c>
      <c r="G21" s="632" t="n">
        <v>23321</v>
      </c>
      <c r="H21" s="632" t="n">
        <v>19213.1272126244</v>
      </c>
      <c r="I21" s="632" t="n">
        <v>4035.22136780504</v>
      </c>
      <c r="J21" s="632" t="n">
        <v>23248.3485804294</v>
      </c>
    </row>
    <row r="22" customFormat="false" ht="15" hidden="false" customHeight="false" outlineLevel="0" collapsed="false">
      <c r="A22" s="634" t="s">
        <v>196</v>
      </c>
      <c r="B22" s="635" t="n">
        <v>102322.875</v>
      </c>
      <c r="C22" s="635" t="n">
        <v>85383.5208333333</v>
      </c>
      <c r="D22" s="635" t="n">
        <v>187706.395833333</v>
      </c>
      <c r="E22" s="635" t="n">
        <v>123441.520833333</v>
      </c>
      <c r="F22" s="635" t="n">
        <v>90312.9583333333</v>
      </c>
      <c r="G22" s="635" t="n">
        <v>213754.479166667</v>
      </c>
      <c r="H22" s="635" t="n">
        <v>120505.998335927</v>
      </c>
      <c r="I22" s="635" t="n">
        <v>84751.9067776744</v>
      </c>
      <c r="J22" s="635" t="n">
        <v>205257.905113602</v>
      </c>
    </row>
    <row r="23" s="1" customFormat="true" ht="15" hidden="false" customHeight="false" outlineLevel="0" collapsed="false">
      <c r="A23" s="636"/>
      <c r="B23" s="637"/>
      <c r="C23" s="637"/>
      <c r="D23" s="637"/>
      <c r="E23" s="637"/>
      <c r="F23" s="637"/>
      <c r="G23" s="637"/>
      <c r="H23" s="637"/>
      <c r="I23" s="637"/>
      <c r="J23" s="637"/>
    </row>
    <row r="24" s="1" customFormat="true" ht="15" hidden="false" customHeight="false" outlineLevel="0" collapsed="false">
      <c r="A24" s="121" t="s">
        <v>23</v>
      </c>
      <c r="B24" s="121"/>
      <c r="C24" s="121"/>
      <c r="D24" s="121"/>
      <c r="E24" s="121"/>
      <c r="F24" s="121"/>
      <c r="G24" s="637"/>
      <c r="H24" s="637"/>
      <c r="I24" s="637"/>
      <c r="J24" s="637"/>
    </row>
    <row r="25" s="1" customFormat="true" ht="15" hidden="false" customHeight="false" outlineLevel="0" collapsed="false">
      <c r="A25" s="121"/>
      <c r="B25" s="121"/>
      <c r="C25" s="121"/>
      <c r="D25" s="121"/>
      <c r="E25" s="121"/>
      <c r="F25" s="121"/>
      <c r="G25" s="637"/>
      <c r="H25" s="637"/>
      <c r="I25" s="637"/>
      <c r="J25" s="637"/>
    </row>
    <row r="26" s="1" customFormat="true" ht="15" hidden="false" customHeight="false" outlineLevel="0" collapsed="false">
      <c r="A26" s="266" t="s">
        <v>197</v>
      </c>
      <c r="B26" s="267"/>
      <c r="C26" s="267"/>
      <c r="D26" s="268"/>
      <c r="E26" s="269"/>
      <c r="F26" s="270"/>
      <c r="G26" s="637"/>
      <c r="H26" s="637"/>
      <c r="I26" s="637"/>
      <c r="J26" s="637"/>
    </row>
    <row r="27" s="1" customFormat="true" ht="15" hidden="false" customHeight="false" outlineLevel="0" collapsed="false">
      <c r="A27" s="623" t="s">
        <v>184</v>
      </c>
      <c r="B27" s="624"/>
      <c r="C27" s="624"/>
      <c r="D27" s="51"/>
      <c r="E27" s="273"/>
      <c r="F27" s="274"/>
      <c r="G27" s="637"/>
      <c r="H27" s="637"/>
      <c r="I27" s="637"/>
      <c r="J27" s="637"/>
    </row>
    <row r="28" s="1" customFormat="true" ht="15" hidden="false" customHeight="false" outlineLevel="0" collapsed="false">
      <c r="A28" s="636"/>
      <c r="B28" s="637"/>
      <c r="C28" s="637"/>
      <c r="D28" s="637"/>
      <c r="E28" s="637"/>
      <c r="F28" s="637"/>
      <c r="G28" s="637"/>
      <c r="H28" s="637"/>
      <c r="I28" s="637"/>
      <c r="J28" s="637"/>
    </row>
    <row r="29" s="1" customFormat="true" ht="15" hidden="false" customHeight="true" outlineLevel="0" collapsed="false">
      <c r="A29" s="638" t="s">
        <v>60</v>
      </c>
      <c r="B29" s="625" t="n">
        <v>2015</v>
      </c>
      <c r="C29" s="625"/>
      <c r="D29" s="625"/>
      <c r="E29" s="625" t="n">
        <v>2016</v>
      </c>
      <c r="F29" s="625"/>
      <c r="G29" s="625"/>
      <c r="H29" s="625" t="s">
        <v>30</v>
      </c>
      <c r="I29" s="625"/>
      <c r="J29" s="625"/>
    </row>
    <row r="30" s="1" customFormat="true" ht="15" hidden="false" customHeight="false" outlineLevel="0" collapsed="false">
      <c r="A30" s="638"/>
      <c r="B30" s="625"/>
      <c r="C30" s="625"/>
      <c r="D30" s="625"/>
      <c r="E30" s="625"/>
      <c r="F30" s="625"/>
      <c r="G30" s="625"/>
      <c r="H30" s="625"/>
      <c r="I30" s="625"/>
      <c r="J30" s="625"/>
    </row>
    <row r="31" s="1" customFormat="true" ht="15" hidden="false" customHeight="false" outlineLevel="0" collapsed="false">
      <c r="A31" s="638"/>
      <c r="B31" s="626" t="s">
        <v>185</v>
      </c>
      <c r="C31" s="627" t="s">
        <v>186</v>
      </c>
      <c r="D31" s="627" t="s">
        <v>187</v>
      </c>
      <c r="E31" s="626" t="s">
        <v>185</v>
      </c>
      <c r="F31" s="627" t="s">
        <v>186</v>
      </c>
      <c r="G31" s="627" t="s">
        <v>187</v>
      </c>
      <c r="H31" s="626" t="s">
        <v>185</v>
      </c>
      <c r="I31" s="627" t="s">
        <v>186</v>
      </c>
      <c r="J31" s="627" t="s">
        <v>187</v>
      </c>
    </row>
    <row r="32" s="1" customFormat="true" ht="15" hidden="false" customHeight="false" outlineLevel="0" collapsed="false">
      <c r="A32" s="639"/>
      <c r="B32" s="629" t="n">
        <v>44.4433212808624</v>
      </c>
      <c r="C32" s="629" t="n">
        <v>38.8895526701401</v>
      </c>
      <c r="D32" s="629" t="n">
        <v>41.6664369755013</v>
      </c>
      <c r="E32" s="629" t="n">
        <v>45.2977660476419</v>
      </c>
      <c r="F32" s="629" t="n">
        <v>37.2081154395769</v>
      </c>
      <c r="G32" s="629" t="n">
        <v>41.2529407436094</v>
      </c>
      <c r="H32" s="629" t="n">
        <v>46.1311757598322</v>
      </c>
      <c r="I32" s="629" t="n">
        <v>36.4898188312201</v>
      </c>
      <c r="J32" s="629" t="n">
        <v>41.3104972955261</v>
      </c>
    </row>
    <row r="33" s="1" customFormat="true" ht="15" hidden="false" customHeight="false" outlineLevel="0" collapsed="false">
      <c r="A33" s="640" t="s">
        <v>102</v>
      </c>
      <c r="B33" s="631" t="n">
        <v>48.5516654767438</v>
      </c>
      <c r="C33" s="631" t="n">
        <v>43.8342235106927</v>
      </c>
      <c r="D33" s="631" t="n">
        <v>46.1929444937183</v>
      </c>
      <c r="E33" s="631" t="n">
        <v>51.8657764801963</v>
      </c>
      <c r="F33" s="631" t="n">
        <v>42.6133216232895</v>
      </c>
      <c r="G33" s="631" t="n">
        <v>47.2395490517429</v>
      </c>
      <c r="H33" s="631" t="n">
        <v>45.7464985815205</v>
      </c>
      <c r="I33" s="631" t="n">
        <v>43.5555581163403</v>
      </c>
      <c r="J33" s="631" t="n">
        <v>44.6510283489304</v>
      </c>
    </row>
    <row r="34" s="1" customFormat="true" ht="15" hidden="false" customHeight="false" outlineLevel="0" collapsed="false">
      <c r="A34" s="641" t="s">
        <v>103</v>
      </c>
      <c r="B34" s="632" t="n">
        <v>44.5150394452019</v>
      </c>
      <c r="C34" s="632" t="n">
        <v>38.6887468638273</v>
      </c>
      <c r="D34" s="632" t="n">
        <v>41.6018931545146</v>
      </c>
      <c r="E34" s="632" t="n">
        <v>47.0928817075501</v>
      </c>
      <c r="F34" s="632" t="n">
        <v>36.8783014354027</v>
      </c>
      <c r="G34" s="632" t="n">
        <v>41.9855915714764</v>
      </c>
      <c r="H34" s="632" t="n">
        <v>44.1745171754001</v>
      </c>
      <c r="I34" s="632" t="n">
        <v>38.4975522174935</v>
      </c>
      <c r="J34" s="632" t="n">
        <v>41.3360346964468</v>
      </c>
    </row>
    <row r="35" s="1" customFormat="true" ht="15" hidden="false" customHeight="false" outlineLevel="0" collapsed="false">
      <c r="A35" s="640" t="s">
        <v>188</v>
      </c>
      <c r="B35" s="631" t="n">
        <v>52.6609655125259</v>
      </c>
      <c r="C35" s="631" t="n">
        <v>43.1341601948517</v>
      </c>
      <c r="D35" s="631" t="n">
        <v>47.8975628536888</v>
      </c>
      <c r="E35" s="631" t="n">
        <v>50.7481498198945</v>
      </c>
      <c r="F35" s="631" t="n">
        <v>35.3736073122184</v>
      </c>
      <c r="G35" s="631" t="n">
        <v>43.0608785660565</v>
      </c>
      <c r="H35" s="631" t="n">
        <v>54.432957201417</v>
      </c>
      <c r="I35" s="631" t="n">
        <v>41.0014768515963</v>
      </c>
      <c r="J35" s="631" t="n">
        <v>47.7172170265066</v>
      </c>
    </row>
    <row r="36" s="1" customFormat="true" ht="15" hidden="false" customHeight="false" outlineLevel="0" collapsed="false">
      <c r="A36" s="641" t="s">
        <v>189</v>
      </c>
      <c r="B36" s="632" t="n">
        <v>48.752541025094</v>
      </c>
      <c r="C36" s="632" t="n">
        <v>40.5002210555402</v>
      </c>
      <c r="D36" s="632" t="n">
        <v>44.6263810403171</v>
      </c>
      <c r="E36" s="632" t="n">
        <v>44.9188861838091</v>
      </c>
      <c r="F36" s="632" t="n">
        <v>43.21706996707</v>
      </c>
      <c r="G36" s="632" t="n">
        <v>44.0679780754395</v>
      </c>
      <c r="H36" s="632" t="n">
        <v>43.307708153473</v>
      </c>
      <c r="I36" s="632" t="n">
        <v>50.1171408669908</v>
      </c>
      <c r="J36" s="632" t="n">
        <v>46.7124245102319</v>
      </c>
    </row>
    <row r="37" s="1" customFormat="true" ht="15" hidden="false" customHeight="false" outlineLevel="0" collapsed="false">
      <c r="A37" s="640" t="s">
        <v>190</v>
      </c>
      <c r="B37" s="631" t="n">
        <v>39.2553334166927</v>
      </c>
      <c r="C37" s="631" t="n">
        <v>48.1601709694037</v>
      </c>
      <c r="D37" s="631" t="n">
        <v>43.7077521930482</v>
      </c>
      <c r="E37" s="631" t="n">
        <v>49.7185085606371</v>
      </c>
      <c r="F37" s="631" t="n">
        <v>51.4134191282522</v>
      </c>
      <c r="G37" s="631" t="n">
        <v>50.5659638444446</v>
      </c>
      <c r="H37" s="631" t="n">
        <v>57.6421366642544</v>
      </c>
      <c r="I37" s="631" t="n">
        <v>38.6783320597519</v>
      </c>
      <c r="J37" s="631" t="n">
        <v>48.1602343620032</v>
      </c>
    </row>
    <row r="38" s="1" customFormat="true" ht="15" hidden="false" customHeight="false" outlineLevel="0" collapsed="false">
      <c r="A38" s="641" t="s">
        <v>191</v>
      </c>
      <c r="B38" s="632" t="n">
        <v>36.4243598497781</v>
      </c>
      <c r="C38" s="632" t="n">
        <v>39.9722222222222</v>
      </c>
      <c r="D38" s="632" t="n">
        <v>38.1982910360002</v>
      </c>
      <c r="E38" s="632" t="n">
        <v>40.4670606956126</v>
      </c>
      <c r="F38" s="632" t="n">
        <v>0</v>
      </c>
      <c r="G38" s="632" t="n">
        <v>20.2335303478063</v>
      </c>
      <c r="H38" s="632" t="n">
        <v>47.3187658892489</v>
      </c>
      <c r="I38" s="632" t="n">
        <v>0</v>
      </c>
      <c r="J38" s="632" t="n">
        <v>23.6593829446245</v>
      </c>
    </row>
    <row r="39" s="1" customFormat="true" ht="15" hidden="false" customHeight="false" outlineLevel="0" collapsed="false">
      <c r="A39" s="640" t="s">
        <v>192</v>
      </c>
      <c r="B39" s="631" t="n">
        <v>52.8119105561597</v>
      </c>
      <c r="C39" s="631" t="n">
        <v>43.4242589202334</v>
      </c>
      <c r="D39" s="631" t="n">
        <v>48.1180847381965</v>
      </c>
      <c r="E39" s="631" t="n">
        <v>54.8075404106256</v>
      </c>
      <c r="F39" s="631" t="n">
        <v>51.380505558929</v>
      </c>
      <c r="G39" s="631" t="n">
        <v>53.0940229847773</v>
      </c>
      <c r="H39" s="631" t="n">
        <v>57.1053398773683</v>
      </c>
      <c r="I39" s="631" t="n">
        <v>54.820153398162</v>
      </c>
      <c r="J39" s="631" t="n">
        <v>55.9627466377652</v>
      </c>
    </row>
    <row r="40" s="1" customFormat="true" ht="15" hidden="false" customHeight="false" outlineLevel="0" collapsed="false">
      <c r="A40" s="642" t="s">
        <v>193</v>
      </c>
      <c r="B40" s="632" t="n">
        <v>45.6825282776659</v>
      </c>
      <c r="C40" s="632" t="n">
        <v>36.2104498936872</v>
      </c>
      <c r="D40" s="632" t="n">
        <v>40.9464890856765</v>
      </c>
      <c r="E40" s="632" t="n">
        <v>41.484508312041</v>
      </c>
      <c r="F40" s="632" t="n">
        <v>35.0463400411702</v>
      </c>
      <c r="G40" s="632" t="n">
        <v>38.2654241766056</v>
      </c>
      <c r="H40" s="632" t="n">
        <v>40.5397605226294</v>
      </c>
      <c r="I40" s="632" t="n">
        <v>39.3174580845007</v>
      </c>
      <c r="J40" s="632" t="n">
        <v>39.9286093035651</v>
      </c>
    </row>
    <row r="41" s="1" customFormat="true" ht="15" hidden="false" customHeight="false" outlineLevel="0" collapsed="false">
      <c r="A41" s="640" t="s">
        <v>194</v>
      </c>
      <c r="B41" s="631" t="n">
        <v>44.3386189229702</v>
      </c>
      <c r="C41" s="631" t="n">
        <v>25.5240202275601</v>
      </c>
      <c r="D41" s="631" t="n">
        <v>34.9313195752651</v>
      </c>
      <c r="E41" s="631" t="n">
        <v>38.4692076687579</v>
      </c>
      <c r="F41" s="631" t="n">
        <v>40.9667854969133</v>
      </c>
      <c r="G41" s="631" t="n">
        <v>39.7179965828356</v>
      </c>
      <c r="H41" s="631" t="n">
        <v>39.1359581089454</v>
      </c>
      <c r="I41" s="631" t="n">
        <v>28.5463165466851</v>
      </c>
      <c r="J41" s="631" t="n">
        <v>33.8411373278153</v>
      </c>
    </row>
    <row r="42" s="1" customFormat="true" ht="15" hidden="false" customHeight="false" outlineLevel="0" collapsed="false">
      <c r="A42" s="642" t="s">
        <v>195</v>
      </c>
      <c r="B42" s="632" t="n">
        <v>34.4920327589173</v>
      </c>
      <c r="C42" s="632" t="n">
        <v>35.1535117510603</v>
      </c>
      <c r="D42" s="632" t="n">
        <v>34.8227722549888</v>
      </c>
      <c r="E42" s="632" t="n">
        <v>38.2927226083441</v>
      </c>
      <c r="F42" s="632" t="n">
        <v>37.3661366313231</v>
      </c>
      <c r="G42" s="632" t="n">
        <v>37.8294296198336</v>
      </c>
      <c r="H42" s="632" t="n">
        <v>37.129317589752</v>
      </c>
      <c r="I42" s="632" t="n">
        <v>30.373662053041</v>
      </c>
      <c r="J42" s="632" t="n">
        <v>33.7514898213965</v>
      </c>
    </row>
    <row r="43" s="1" customFormat="true" ht="15" hidden="false" customHeight="false" outlineLevel="0" collapsed="false">
      <c r="A43" s="643" t="s">
        <v>196</v>
      </c>
      <c r="B43" s="635" t="n">
        <v>41.3915388477373</v>
      </c>
      <c r="C43" s="635" t="n">
        <v>33.1830937624623</v>
      </c>
      <c r="D43" s="635" t="n">
        <v>37.2873163050998</v>
      </c>
      <c r="E43" s="635" t="n">
        <v>40.4101840765929</v>
      </c>
      <c r="F43" s="635" t="n">
        <v>35.0337826407781</v>
      </c>
      <c r="G43" s="635" t="n">
        <v>37.7219833586855</v>
      </c>
      <c r="H43" s="635" t="n">
        <v>40.9099735941449</v>
      </c>
      <c r="I43" s="635" t="n">
        <v>36.4803569488594</v>
      </c>
      <c r="J43" s="635" t="n">
        <v>38.6951652715021</v>
      </c>
    </row>
    <row r="44" s="1" customFormat="true" ht="15" hidden="false" customHeight="false" outlineLevel="0" collapsed="false">
      <c r="A44" s="636"/>
      <c r="B44" s="637"/>
      <c r="C44" s="637"/>
      <c r="D44" s="637"/>
      <c r="E44" s="637"/>
      <c r="F44" s="637"/>
      <c r="G44" s="637"/>
      <c r="H44" s="637"/>
      <c r="I44" s="637"/>
      <c r="J44" s="637"/>
    </row>
    <row r="45" s="1" customFormat="true" ht="15" hidden="false" customHeight="false" outlineLevel="0" collapsed="false">
      <c r="A45" s="121" t="s">
        <v>23</v>
      </c>
      <c r="B45" s="121"/>
      <c r="C45" s="121"/>
      <c r="D45" s="121"/>
      <c r="E45" s="121"/>
      <c r="F45" s="121"/>
      <c r="G45" s="637"/>
      <c r="H45" s="637"/>
      <c r="I45" s="637"/>
      <c r="J45" s="637"/>
    </row>
    <row r="46" s="1" customFormat="true" ht="15" hidden="false" customHeight="false" outlineLevel="0" collapsed="false">
      <c r="A46" s="121"/>
      <c r="B46" s="121"/>
      <c r="C46" s="121"/>
      <c r="D46" s="121"/>
      <c r="E46" s="121"/>
      <c r="F46" s="121"/>
      <c r="G46" s="637"/>
      <c r="H46" s="637"/>
      <c r="I46" s="637"/>
      <c r="J46" s="637"/>
    </row>
    <row r="47" s="1" customFormat="true" ht="15" hidden="false" customHeight="false" outlineLevel="0" collapsed="false">
      <c r="A47" s="266" t="s">
        <v>198</v>
      </c>
      <c r="B47" s="267"/>
      <c r="C47" s="267"/>
      <c r="D47" s="268"/>
      <c r="E47" s="269"/>
      <c r="F47" s="270"/>
      <c r="G47" s="637"/>
      <c r="H47" s="637"/>
      <c r="I47" s="637"/>
      <c r="J47" s="637"/>
    </row>
    <row r="48" s="1" customFormat="true" ht="15" hidden="false" customHeight="false" outlineLevel="0" collapsed="false">
      <c r="A48" s="623" t="s">
        <v>184</v>
      </c>
      <c r="B48" s="624"/>
      <c r="C48" s="624"/>
      <c r="D48" s="51"/>
      <c r="E48" s="273"/>
      <c r="F48" s="274"/>
      <c r="G48" s="637"/>
      <c r="H48" s="637"/>
      <c r="I48" s="637"/>
      <c r="J48" s="637"/>
    </row>
    <row r="49" s="1" customFormat="true" ht="15" hidden="false" customHeight="false" outlineLevel="0" collapsed="false">
      <c r="A49" s="636"/>
      <c r="B49" s="637"/>
      <c r="C49" s="637"/>
      <c r="D49" s="637"/>
      <c r="E49" s="637"/>
      <c r="F49" s="637"/>
      <c r="G49" s="637"/>
      <c r="H49" s="637"/>
      <c r="I49" s="637"/>
      <c r="J49" s="637"/>
    </row>
    <row r="50" s="1" customFormat="true" ht="15" hidden="false" customHeight="true" outlineLevel="0" collapsed="false">
      <c r="A50" s="373" t="s">
        <v>60</v>
      </c>
      <c r="B50" s="625" t="n">
        <v>2015</v>
      </c>
      <c r="C50" s="625"/>
      <c r="D50" s="625"/>
      <c r="E50" s="625" t="n">
        <v>2016</v>
      </c>
      <c r="F50" s="625"/>
      <c r="G50" s="625"/>
      <c r="H50" s="625" t="s">
        <v>30</v>
      </c>
      <c r="I50" s="625"/>
      <c r="J50" s="625"/>
    </row>
    <row r="51" s="1" customFormat="true" ht="15" hidden="false" customHeight="false" outlineLevel="0" collapsed="false">
      <c r="A51" s="373"/>
      <c r="B51" s="625"/>
      <c r="C51" s="625"/>
      <c r="D51" s="625"/>
      <c r="E51" s="625"/>
      <c r="F51" s="625"/>
      <c r="G51" s="625"/>
      <c r="H51" s="625"/>
      <c r="I51" s="625"/>
      <c r="J51" s="625"/>
    </row>
    <row r="52" s="1" customFormat="true" ht="15" hidden="false" customHeight="false" outlineLevel="0" collapsed="false">
      <c r="A52" s="373"/>
      <c r="B52" s="626" t="s">
        <v>185</v>
      </c>
      <c r="C52" s="627" t="s">
        <v>186</v>
      </c>
      <c r="D52" s="627" t="s">
        <v>187</v>
      </c>
      <c r="E52" s="626" t="s">
        <v>185</v>
      </c>
      <c r="F52" s="627" t="s">
        <v>186</v>
      </c>
      <c r="G52" s="627" t="s">
        <v>187</v>
      </c>
      <c r="H52" s="626" t="s">
        <v>185</v>
      </c>
      <c r="I52" s="627" t="s">
        <v>186</v>
      </c>
      <c r="J52" s="627" t="s">
        <v>187</v>
      </c>
    </row>
    <row r="53" s="1" customFormat="true" ht="15" hidden="false" customHeight="true" outlineLevel="0" collapsed="false">
      <c r="A53" s="644"/>
      <c r="B53" s="645" t="n">
        <v>3970.743972</v>
      </c>
      <c r="C53" s="646" t="n">
        <v>2362.478404</v>
      </c>
      <c r="D53" s="645" t="n">
        <v>6333.222376</v>
      </c>
      <c r="E53" s="646" t="n">
        <v>3945.846424</v>
      </c>
      <c r="F53" s="645" t="n">
        <v>2498.333396</v>
      </c>
      <c r="G53" s="646" t="n">
        <v>6444.17982</v>
      </c>
      <c r="H53" s="645" t="n">
        <v>3966.95613686602</v>
      </c>
      <c r="I53" s="645" t="n">
        <v>2474.75759849516</v>
      </c>
      <c r="J53" s="645" t="n">
        <v>6441.71373536118</v>
      </c>
    </row>
    <row r="54" s="1" customFormat="true" ht="15" hidden="false" customHeight="true" outlineLevel="0" collapsed="false">
      <c r="A54" s="647" t="s">
        <v>102</v>
      </c>
      <c r="B54" s="648" t="n">
        <v>149.048484</v>
      </c>
      <c r="C54" s="649" t="n">
        <v>185.132584</v>
      </c>
      <c r="D54" s="648" t="n">
        <v>334.181068</v>
      </c>
      <c r="E54" s="649" t="n">
        <v>124.245264</v>
      </c>
      <c r="F54" s="648" t="n">
        <v>167.441976</v>
      </c>
      <c r="G54" s="649" t="n">
        <v>291.68724</v>
      </c>
      <c r="H54" s="648" t="n">
        <v>125.522479203361</v>
      </c>
      <c r="I54" s="648" t="n">
        <v>170.258637390451</v>
      </c>
      <c r="J54" s="648" t="n">
        <v>295.781116593812</v>
      </c>
    </row>
    <row r="55" s="1" customFormat="true" ht="15" hidden="false" customHeight="true" outlineLevel="0" collapsed="false">
      <c r="A55" s="640" t="s">
        <v>103</v>
      </c>
      <c r="B55" s="650" t="n">
        <v>961.36014</v>
      </c>
      <c r="C55" s="651" t="n">
        <v>1796.419872</v>
      </c>
      <c r="D55" s="650" t="n">
        <v>2757.780012</v>
      </c>
      <c r="E55" s="651" t="n">
        <v>995.871604</v>
      </c>
      <c r="F55" s="650" t="n">
        <v>1920.817184</v>
      </c>
      <c r="G55" s="651" t="n">
        <v>2916.688788</v>
      </c>
      <c r="H55" s="650" t="n">
        <v>970.022027650554</v>
      </c>
      <c r="I55" s="650" t="n">
        <v>1901.55812805452</v>
      </c>
      <c r="J55" s="650" t="n">
        <v>2871.58015570508</v>
      </c>
    </row>
    <row r="56" s="1" customFormat="true" ht="15" hidden="false" customHeight="true" outlineLevel="0" collapsed="false">
      <c r="A56" s="642" t="s">
        <v>188</v>
      </c>
      <c r="B56" s="648" t="n">
        <v>2400.17674</v>
      </c>
      <c r="C56" s="649" t="n">
        <v>92.128608</v>
      </c>
      <c r="D56" s="648" t="n">
        <v>2492.305348</v>
      </c>
      <c r="E56" s="649" t="n">
        <v>2318.937608</v>
      </c>
      <c r="F56" s="648" t="n">
        <v>96.096728</v>
      </c>
      <c r="G56" s="649" t="n">
        <v>2415.034336</v>
      </c>
      <c r="H56" s="648" t="n">
        <v>2346.16671393242</v>
      </c>
      <c r="I56" s="648" t="n">
        <v>108.538203304792</v>
      </c>
      <c r="J56" s="648" t="n">
        <v>2454.70491723721</v>
      </c>
    </row>
    <row r="57" s="1" customFormat="true" ht="15" hidden="false" customHeight="true" outlineLevel="0" collapsed="false">
      <c r="A57" s="640" t="s">
        <v>189</v>
      </c>
      <c r="B57" s="650" t="n">
        <v>19.196476</v>
      </c>
      <c r="C57" s="651" t="n">
        <v>0.996996</v>
      </c>
      <c r="D57" s="650" t="n">
        <v>20.193472</v>
      </c>
      <c r="E57" s="651" t="n">
        <v>25.195716</v>
      </c>
      <c r="F57" s="650" t="n">
        <v>2.575716</v>
      </c>
      <c r="G57" s="651" t="n">
        <v>27.771432</v>
      </c>
      <c r="H57" s="650" t="n">
        <v>18.2651463584639</v>
      </c>
      <c r="I57" s="650" t="n">
        <v>1.79332680330207</v>
      </c>
      <c r="J57" s="650" t="n">
        <v>20.0584731617659</v>
      </c>
    </row>
    <row r="58" s="1" customFormat="true" ht="15" hidden="false" customHeight="true" outlineLevel="0" collapsed="false">
      <c r="A58" s="647" t="s">
        <v>199</v>
      </c>
      <c r="B58" s="648" t="n">
        <v>24.182444</v>
      </c>
      <c r="C58" s="649" t="n">
        <v>13.08372</v>
      </c>
      <c r="D58" s="648" t="n">
        <v>37.266164</v>
      </c>
      <c r="E58" s="649" t="n">
        <v>21.163428</v>
      </c>
      <c r="F58" s="648" t="n">
        <v>18.653076</v>
      </c>
      <c r="G58" s="649" t="n">
        <v>39.816504</v>
      </c>
      <c r="H58" s="648" t="n">
        <v>22.893164372697</v>
      </c>
      <c r="I58" s="648" t="n">
        <v>9.15613853379849</v>
      </c>
      <c r="J58" s="648" t="n">
        <v>32.0493029064955</v>
      </c>
    </row>
    <row r="59" s="1" customFormat="true" ht="15" hidden="false" customHeight="true" outlineLevel="0" collapsed="false">
      <c r="A59" s="640" t="s">
        <v>191</v>
      </c>
      <c r="B59" s="650" t="n">
        <v>2.632604</v>
      </c>
      <c r="C59" s="651" t="n">
        <v>0</v>
      </c>
      <c r="D59" s="650" t="n">
        <v>2.632604</v>
      </c>
      <c r="E59" s="651" t="n">
        <v>1.551264</v>
      </c>
      <c r="F59" s="650" t="n">
        <v>0</v>
      </c>
      <c r="G59" s="651" t="n">
        <v>1.551264</v>
      </c>
      <c r="H59" s="652" t="n">
        <v>0.21898437568295</v>
      </c>
      <c r="I59" s="650" t="n">
        <v>0</v>
      </c>
      <c r="J59" s="650" t="n">
        <v>0.21898437568295</v>
      </c>
    </row>
    <row r="60" s="1" customFormat="true" ht="15" hidden="false" customHeight="true" outlineLevel="0" collapsed="false">
      <c r="A60" s="647" t="s">
        <v>192</v>
      </c>
      <c r="B60" s="648" t="n">
        <v>91.52104</v>
      </c>
      <c r="C60" s="649" t="n">
        <v>27.2636</v>
      </c>
      <c r="D60" s="648" t="n">
        <v>118.78464</v>
      </c>
      <c r="E60" s="649" t="n">
        <v>87.978904</v>
      </c>
      <c r="F60" s="648" t="n">
        <v>26.847964</v>
      </c>
      <c r="G60" s="649" t="n">
        <v>114.826868</v>
      </c>
      <c r="H60" s="648" t="n">
        <v>107.454931436146</v>
      </c>
      <c r="I60" s="648" t="n">
        <v>37.2158504061528</v>
      </c>
      <c r="J60" s="648" t="n">
        <v>144.670781842299</v>
      </c>
    </row>
    <row r="61" s="1" customFormat="true" ht="15" hidden="false" customHeight="true" outlineLevel="0" collapsed="false">
      <c r="A61" s="640" t="s">
        <v>193</v>
      </c>
      <c r="B61" s="650" t="n">
        <v>26.442416</v>
      </c>
      <c r="C61" s="651" t="n">
        <v>29.251352</v>
      </c>
      <c r="D61" s="650" t="n">
        <v>55.693768</v>
      </c>
      <c r="E61" s="651" t="n">
        <v>31.566912</v>
      </c>
      <c r="F61" s="650" t="n">
        <v>30.71354</v>
      </c>
      <c r="G61" s="651" t="n">
        <v>62.280452</v>
      </c>
      <c r="H61" s="650" t="n">
        <v>35.6039775323302</v>
      </c>
      <c r="I61" s="650" t="n">
        <v>35.8145145540431</v>
      </c>
      <c r="J61" s="650" t="n">
        <v>71.4184920863733</v>
      </c>
    </row>
    <row r="62" s="1" customFormat="true" ht="15" hidden="false" customHeight="true" outlineLevel="0" collapsed="false">
      <c r="A62" s="647" t="s">
        <v>194</v>
      </c>
      <c r="B62" s="648" t="n">
        <v>2.770092</v>
      </c>
      <c r="C62" s="649" t="n">
        <v>1.858532</v>
      </c>
      <c r="D62" s="648" t="n">
        <v>4.628624</v>
      </c>
      <c r="E62" s="649" t="n">
        <v>2.53994</v>
      </c>
      <c r="F62" s="648" t="n">
        <v>3.853616</v>
      </c>
      <c r="G62" s="649" t="n">
        <v>6.393556</v>
      </c>
      <c r="H62" s="648" t="n">
        <v>2.92095206248139</v>
      </c>
      <c r="I62" s="648" t="n">
        <v>1.11954204064249</v>
      </c>
      <c r="J62" s="648" t="n">
        <v>4.04049410312388</v>
      </c>
    </row>
    <row r="63" s="1" customFormat="true" ht="15" hidden="false" customHeight="true" outlineLevel="0" collapsed="false">
      <c r="A63" s="640" t="s">
        <v>195</v>
      </c>
      <c r="B63" s="650" t="n">
        <v>46.75944</v>
      </c>
      <c r="C63" s="651" t="n">
        <v>13.046228</v>
      </c>
      <c r="D63" s="650" t="n">
        <v>59.805668</v>
      </c>
      <c r="E63" s="651" t="n">
        <v>44.0128</v>
      </c>
      <c r="F63" s="650" t="n">
        <v>12.065716</v>
      </c>
      <c r="G63" s="651" t="n">
        <v>56.078516</v>
      </c>
      <c r="H63" s="650" t="n">
        <v>47.4857380496509</v>
      </c>
      <c r="I63" s="650" t="n">
        <v>9.67802104795163</v>
      </c>
      <c r="J63" s="650" t="n">
        <v>57.1637590976025</v>
      </c>
    </row>
    <row r="64" s="1" customFormat="true" ht="15" hidden="false" customHeight="true" outlineLevel="0" collapsed="false">
      <c r="A64" s="653" t="s">
        <v>196</v>
      </c>
      <c r="B64" s="654" t="n">
        <v>246.654096</v>
      </c>
      <c r="C64" s="655" t="n">
        <v>203.296912</v>
      </c>
      <c r="D64" s="654" t="n">
        <v>449.951008</v>
      </c>
      <c r="E64" s="655" t="n">
        <v>292.782984</v>
      </c>
      <c r="F64" s="654" t="n">
        <v>219.26788</v>
      </c>
      <c r="G64" s="655" t="n">
        <v>512.050864</v>
      </c>
      <c r="H64" s="654" t="n">
        <v>290.402021892233</v>
      </c>
      <c r="I64" s="654" t="n">
        <v>199.625236359498</v>
      </c>
      <c r="J64" s="654" t="n">
        <v>490.027258251731</v>
      </c>
    </row>
    <row r="65" s="1" customFormat="true" ht="15" hidden="false" customHeight="false" outlineLevel="0" collapsed="false">
      <c r="A65" s="636"/>
      <c r="B65" s="637"/>
      <c r="C65" s="637"/>
      <c r="D65" s="637"/>
      <c r="E65" s="637"/>
      <c r="F65" s="637"/>
      <c r="G65" s="637"/>
      <c r="H65" s="637"/>
      <c r="I65" s="637"/>
      <c r="J65" s="637"/>
    </row>
    <row r="66" customFormat="false" ht="12" hidden="false" customHeight="true" outlineLevel="0" collapsed="false">
      <c r="A66" s="110" t="s">
        <v>200</v>
      </c>
      <c r="B66" s="295"/>
      <c r="C66" s="295"/>
      <c r="D66" s="295"/>
      <c r="E66" s="295"/>
      <c r="F66" s="295"/>
      <c r="G66" s="295"/>
      <c r="H66" s="295"/>
      <c r="I66" s="295"/>
      <c r="J66" s="296"/>
    </row>
    <row r="67" customFormat="false" ht="12" hidden="false" customHeight="true" outlineLevel="0" collapsed="false">
      <c r="A67" s="214" t="s">
        <v>55</v>
      </c>
      <c r="B67" s="150"/>
      <c r="C67" s="150"/>
      <c r="D67" s="150"/>
      <c r="E67" s="150"/>
      <c r="F67" s="150"/>
      <c r="G67" s="150"/>
      <c r="H67" s="150"/>
      <c r="I67" s="150"/>
      <c r="J67" s="297"/>
    </row>
    <row r="68" customFormat="false" ht="12" hidden="false" customHeight="true" outlineLevel="0" collapsed="false">
      <c r="A68" s="656" t="s">
        <v>201</v>
      </c>
      <c r="B68" s="657"/>
      <c r="C68" s="657"/>
      <c r="D68" s="150"/>
      <c r="E68" s="150"/>
      <c r="F68" s="150"/>
      <c r="G68" s="150"/>
      <c r="H68" s="150"/>
      <c r="I68" s="150"/>
      <c r="J68" s="297"/>
    </row>
    <row r="69" customFormat="false" ht="12" hidden="false" customHeight="true" outlineLevel="0" collapsed="false">
      <c r="A69" s="417" t="s">
        <v>57</v>
      </c>
      <c r="B69" s="658"/>
      <c r="C69" s="658"/>
      <c r="D69" s="299"/>
      <c r="E69" s="299"/>
      <c r="F69" s="299"/>
      <c r="G69" s="299"/>
      <c r="H69" s="299"/>
      <c r="I69" s="299"/>
      <c r="J69" s="300"/>
    </row>
    <row r="70" customFormat="false" ht="15" hidden="false" customHeight="false" outlineLevel="0" collapsed="false">
      <c r="B70" s="190"/>
      <c r="C70" s="190"/>
    </row>
    <row r="71" customFormat="false" ht="15" hidden="false" customHeight="false" outlineLevel="0" collapsed="false">
      <c r="B71" s="190"/>
      <c r="C71" s="190"/>
    </row>
    <row r="72" customFormat="false" ht="15" hidden="false" customHeight="false" outlineLevel="0" collapsed="false">
      <c r="B72" s="190"/>
      <c r="C72" s="190"/>
    </row>
    <row r="73" customFormat="false" ht="15" hidden="false" customHeight="false" outlineLevel="0" collapsed="false">
      <c r="B73" s="190"/>
      <c r="C73" s="190"/>
    </row>
    <row r="74" customFormat="false" ht="15" hidden="false" customHeight="false" outlineLevel="0" collapsed="false">
      <c r="B74" s="190"/>
      <c r="C74" s="190"/>
    </row>
    <row r="75" customFormat="false" ht="15" hidden="false" customHeight="false" outlineLevel="0" collapsed="false">
      <c r="B75" s="190"/>
      <c r="C75" s="190"/>
    </row>
    <row r="76" customFormat="false" ht="15" hidden="false" customHeight="false" outlineLevel="0" collapsed="false">
      <c r="B76" s="190"/>
      <c r="C76" s="190"/>
    </row>
  </sheetData>
  <mergeCells count="15">
    <mergeCell ref="A3:F4"/>
    <mergeCell ref="A8:A10"/>
    <mergeCell ref="B8:D9"/>
    <mergeCell ref="E8:G9"/>
    <mergeCell ref="H8:J9"/>
    <mergeCell ref="A24:F25"/>
    <mergeCell ref="A29:A31"/>
    <mergeCell ref="B29:D30"/>
    <mergeCell ref="E29:G30"/>
    <mergeCell ref="H29:J30"/>
    <mergeCell ref="A45:F46"/>
    <mergeCell ref="A50:A52"/>
    <mergeCell ref="B50:D51"/>
    <mergeCell ref="E50:G51"/>
    <mergeCell ref="H50:J51"/>
  </mergeCells>
  <hyperlinks>
    <hyperlink ref="I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659" width="11.42"/>
  </cols>
  <sheetData>
    <row r="1" customFormat="false" ht="15" hidden="false" customHeight="true" outlineLevel="0" collapsed="false">
      <c r="B1" s="660" t="s">
        <v>202</v>
      </c>
      <c r="C1" s="660"/>
      <c r="D1" s="660"/>
      <c r="E1" s="660"/>
    </row>
    <row r="2" customFormat="false" ht="15.75" hidden="false" customHeight="true" outlineLevel="0" collapsed="false">
      <c r="B2" s="661" t="s">
        <v>203</v>
      </c>
      <c r="C2" s="661"/>
      <c r="D2" s="661"/>
      <c r="E2" s="661"/>
    </row>
    <row r="3" customFormat="false" ht="15.75" hidden="false" customHeight="false" outlineLevel="0" collapsed="false">
      <c r="B3" s="662"/>
    </row>
    <row r="4" customFormat="false" ht="15" hidden="false" customHeight="false" outlineLevel="0" collapsed="false">
      <c r="B4" s="663" t="s">
        <v>204</v>
      </c>
    </row>
    <row r="5" customFormat="false" ht="15" hidden="false" customHeight="false" outlineLevel="0" collapsed="false">
      <c r="B5" s="663"/>
    </row>
    <row r="6" customFormat="false" ht="48" hidden="false" customHeight="false" outlineLevel="0" collapsed="false">
      <c r="B6" s="663" t="s">
        <v>205</v>
      </c>
    </row>
    <row r="7" customFormat="false" ht="15" hidden="false" customHeight="false" outlineLevel="0" collapsed="false">
      <c r="B7" s="662"/>
    </row>
    <row r="8" customFormat="false" ht="15" hidden="false" customHeight="false" outlineLevel="0" collapsed="false">
      <c r="B8" s="664" t="s">
        <v>206</v>
      </c>
      <c r="C8" s="664" t="s">
        <v>207</v>
      </c>
      <c r="D8" s="665" t="s">
        <v>208</v>
      </c>
      <c r="E8" s="666" t="s">
        <v>209</v>
      </c>
      <c r="F8" s="666" t="s">
        <v>210</v>
      </c>
      <c r="G8" s="667" t="s">
        <v>211</v>
      </c>
    </row>
    <row r="9" customFormat="false" ht="15" hidden="false" customHeight="false" outlineLevel="0" collapsed="false">
      <c r="B9" s="668" t="n">
        <v>195001</v>
      </c>
      <c r="C9" s="669" t="n">
        <v>1.96</v>
      </c>
      <c r="D9" s="670" t="n">
        <v>1.96</v>
      </c>
    </row>
    <row r="10" customFormat="false" ht="15" hidden="false" customHeight="false" outlineLevel="0" collapsed="false">
      <c r="B10" s="668" t="n">
        <v>195002</v>
      </c>
      <c r="C10" s="669" t="n">
        <v>1.96</v>
      </c>
      <c r="D10" s="670" t="n">
        <v>1.96</v>
      </c>
    </row>
    <row r="11" customFormat="false" ht="15" hidden="false" customHeight="false" outlineLevel="0" collapsed="false">
      <c r="B11" s="668" t="n">
        <v>195003</v>
      </c>
      <c r="C11" s="669" t="n">
        <v>1.96</v>
      </c>
      <c r="D11" s="670" t="n">
        <v>1.96</v>
      </c>
    </row>
    <row r="12" customFormat="false" ht="15" hidden="false" customHeight="false" outlineLevel="0" collapsed="false">
      <c r="B12" s="668" t="n">
        <v>195004</v>
      </c>
      <c r="C12" s="669" t="n">
        <v>1.96</v>
      </c>
      <c r="D12" s="670" t="n">
        <v>1.96</v>
      </c>
    </row>
    <row r="13" customFormat="false" ht="15" hidden="false" customHeight="false" outlineLevel="0" collapsed="false">
      <c r="B13" s="668" t="n">
        <v>195005</v>
      </c>
      <c r="C13" s="669" t="n">
        <v>1.96</v>
      </c>
      <c r="D13" s="670" t="n">
        <v>1.96</v>
      </c>
    </row>
    <row r="14" customFormat="false" ht="15" hidden="false" customHeight="false" outlineLevel="0" collapsed="false">
      <c r="B14" s="668" t="n">
        <v>195006</v>
      </c>
      <c r="C14" s="669" t="n">
        <v>1.96</v>
      </c>
      <c r="D14" s="670" t="n">
        <v>1.96</v>
      </c>
    </row>
    <row r="15" customFormat="false" ht="15" hidden="false" customHeight="false" outlineLevel="0" collapsed="false">
      <c r="B15" s="668" t="n">
        <v>195007</v>
      </c>
      <c r="C15" s="669" t="n">
        <v>1.96</v>
      </c>
      <c r="D15" s="670" t="n">
        <v>1.96</v>
      </c>
    </row>
    <row r="16" customFormat="false" ht="15" hidden="false" customHeight="false" outlineLevel="0" collapsed="false">
      <c r="B16" s="668" t="n">
        <v>195008</v>
      </c>
      <c r="C16" s="669" t="n">
        <v>1.96</v>
      </c>
      <c r="D16" s="670" t="n">
        <v>1.96</v>
      </c>
    </row>
    <row r="17" customFormat="false" ht="15" hidden="false" customHeight="false" outlineLevel="0" collapsed="false">
      <c r="B17" s="668" t="n">
        <v>195009</v>
      </c>
      <c r="C17" s="669" t="n">
        <v>1.96</v>
      </c>
      <c r="D17" s="670" t="n">
        <v>1.96</v>
      </c>
    </row>
    <row r="18" customFormat="false" ht="15" hidden="false" customHeight="false" outlineLevel="0" collapsed="false">
      <c r="B18" s="668" t="n">
        <v>195010</v>
      </c>
      <c r="C18" s="669" t="n">
        <v>1.96</v>
      </c>
      <c r="D18" s="670" t="n">
        <v>1.96</v>
      </c>
    </row>
    <row r="19" customFormat="false" ht="15" hidden="false" customHeight="false" outlineLevel="0" collapsed="false">
      <c r="B19" s="668" t="n">
        <v>195011</v>
      </c>
      <c r="C19" s="669" t="n">
        <v>1.96</v>
      </c>
      <c r="D19" s="670" t="n">
        <v>1.96</v>
      </c>
    </row>
    <row r="20" customFormat="false" ht="15" hidden="false" customHeight="false" outlineLevel="0" collapsed="false">
      <c r="B20" s="668" t="n">
        <v>195012</v>
      </c>
      <c r="C20" s="669" t="n">
        <v>1.96</v>
      </c>
      <c r="D20" s="670" t="n">
        <v>1.96</v>
      </c>
    </row>
    <row r="21" customFormat="false" ht="15" hidden="false" customHeight="false" outlineLevel="0" collapsed="false">
      <c r="B21" s="668" t="n">
        <v>195101</v>
      </c>
      <c r="C21" s="669" t="n">
        <v>1.96</v>
      </c>
      <c r="D21" s="670" t="n">
        <v>1.96</v>
      </c>
    </row>
    <row r="22" customFormat="false" ht="15" hidden="false" customHeight="false" outlineLevel="0" collapsed="false">
      <c r="B22" s="668" t="n">
        <v>195102</v>
      </c>
      <c r="C22" s="669" t="n">
        <v>1.96</v>
      </c>
      <c r="D22" s="670" t="n">
        <v>1.96</v>
      </c>
    </row>
    <row r="23" customFormat="false" ht="15" hidden="false" customHeight="false" outlineLevel="0" collapsed="false">
      <c r="B23" s="668" t="n">
        <v>195103</v>
      </c>
      <c r="C23" s="669" t="n">
        <v>2.15</v>
      </c>
      <c r="D23" s="670" t="n">
        <v>2.15</v>
      </c>
    </row>
    <row r="24" customFormat="false" ht="15" hidden="false" customHeight="false" outlineLevel="0" collapsed="false">
      <c r="B24" s="668" t="n">
        <v>195104</v>
      </c>
      <c r="C24" s="669" t="n">
        <v>2.51</v>
      </c>
      <c r="D24" s="670" t="n">
        <v>2.51</v>
      </c>
    </row>
    <row r="25" customFormat="false" ht="15" hidden="false" customHeight="false" outlineLevel="0" collapsed="false">
      <c r="B25" s="668" t="n">
        <v>195105</v>
      </c>
      <c r="C25" s="669" t="n">
        <v>2.51</v>
      </c>
      <c r="D25" s="670" t="n">
        <v>2.51</v>
      </c>
    </row>
    <row r="26" customFormat="false" ht="15" hidden="false" customHeight="false" outlineLevel="0" collapsed="false">
      <c r="B26" s="668" t="n">
        <v>195106</v>
      </c>
      <c r="C26" s="669" t="n">
        <v>2.51</v>
      </c>
      <c r="D26" s="670" t="n">
        <v>2.51</v>
      </c>
    </row>
    <row r="27" customFormat="false" ht="15" hidden="false" customHeight="false" outlineLevel="0" collapsed="false">
      <c r="B27" s="668" t="n">
        <v>195107</v>
      </c>
      <c r="C27" s="669" t="n">
        <v>2.51</v>
      </c>
      <c r="D27" s="670" t="n">
        <v>2.51</v>
      </c>
    </row>
    <row r="28" customFormat="false" ht="15" hidden="false" customHeight="false" outlineLevel="0" collapsed="false">
      <c r="B28" s="668" t="n">
        <v>195108</v>
      </c>
      <c r="C28" s="669" t="n">
        <v>2.51</v>
      </c>
      <c r="D28" s="670" t="n">
        <v>2.51</v>
      </c>
    </row>
    <row r="29" customFormat="false" ht="15" hidden="false" customHeight="false" outlineLevel="0" collapsed="false">
      <c r="B29" s="668" t="n">
        <v>195109</v>
      </c>
      <c r="C29" s="669" t="n">
        <v>2.51</v>
      </c>
      <c r="D29" s="670" t="n">
        <v>2.51</v>
      </c>
    </row>
    <row r="30" customFormat="false" ht="15" hidden="false" customHeight="false" outlineLevel="0" collapsed="false">
      <c r="B30" s="668" t="n">
        <v>195110</v>
      </c>
      <c r="C30" s="669" t="n">
        <v>2.51</v>
      </c>
      <c r="D30" s="670" t="n">
        <v>2.51</v>
      </c>
    </row>
    <row r="31" customFormat="false" ht="15" hidden="false" customHeight="false" outlineLevel="0" collapsed="false">
      <c r="B31" s="668" t="n">
        <v>195111</v>
      </c>
      <c r="C31" s="669" t="n">
        <v>2.51</v>
      </c>
      <c r="D31" s="670" t="n">
        <v>2.51</v>
      </c>
    </row>
    <row r="32" customFormat="false" ht="15" hidden="false" customHeight="false" outlineLevel="0" collapsed="false">
      <c r="B32" s="668" t="n">
        <v>195112</v>
      </c>
      <c r="C32" s="669" t="n">
        <v>2.51</v>
      </c>
      <c r="D32" s="670" t="n">
        <v>2.51</v>
      </c>
    </row>
    <row r="33" customFormat="false" ht="15" hidden="false" customHeight="false" outlineLevel="0" collapsed="false">
      <c r="B33" s="668" t="n">
        <v>195201</v>
      </c>
      <c r="C33" s="669" t="n">
        <v>2.51</v>
      </c>
      <c r="D33" s="670" t="n">
        <v>2.51</v>
      </c>
    </row>
    <row r="34" customFormat="false" ht="15" hidden="false" customHeight="false" outlineLevel="0" collapsed="false">
      <c r="B34" s="668" t="n">
        <v>195202</v>
      </c>
      <c r="C34" s="669" t="n">
        <v>2.51</v>
      </c>
      <c r="D34" s="670" t="n">
        <v>2.51</v>
      </c>
    </row>
    <row r="35" customFormat="false" ht="15" hidden="false" customHeight="false" outlineLevel="0" collapsed="false">
      <c r="B35" s="668" t="n">
        <v>195203</v>
      </c>
      <c r="C35" s="669" t="n">
        <v>2.51</v>
      </c>
      <c r="D35" s="670" t="n">
        <v>2.51</v>
      </c>
    </row>
    <row r="36" customFormat="false" ht="15" hidden="false" customHeight="false" outlineLevel="0" collapsed="false">
      <c r="B36" s="668" t="n">
        <v>195204</v>
      </c>
      <c r="C36" s="669" t="n">
        <v>2.51</v>
      </c>
      <c r="D36" s="670" t="n">
        <v>2.51</v>
      </c>
    </row>
    <row r="37" customFormat="false" ht="15" hidden="false" customHeight="false" outlineLevel="0" collapsed="false">
      <c r="B37" s="668" t="n">
        <v>195205</v>
      </c>
      <c r="C37" s="669" t="n">
        <v>2.51</v>
      </c>
      <c r="D37" s="670" t="n">
        <v>2.51</v>
      </c>
    </row>
    <row r="38" customFormat="false" ht="15" hidden="false" customHeight="false" outlineLevel="0" collapsed="false">
      <c r="B38" s="668" t="n">
        <v>195206</v>
      </c>
      <c r="C38" s="669" t="n">
        <v>2.51</v>
      </c>
      <c r="D38" s="670" t="n">
        <v>2.51</v>
      </c>
    </row>
    <row r="39" customFormat="false" ht="15" hidden="false" customHeight="false" outlineLevel="0" collapsed="false">
      <c r="B39" s="668" t="n">
        <v>195207</v>
      </c>
      <c r="C39" s="669" t="n">
        <v>2.51</v>
      </c>
      <c r="D39" s="670" t="n">
        <v>2.51</v>
      </c>
    </row>
    <row r="40" customFormat="false" ht="15" hidden="false" customHeight="false" outlineLevel="0" collapsed="false">
      <c r="B40" s="668" t="n">
        <v>195208</v>
      </c>
      <c r="C40" s="669" t="n">
        <v>2.51</v>
      </c>
      <c r="D40" s="670" t="n">
        <v>2.51</v>
      </c>
    </row>
    <row r="41" customFormat="false" ht="15" hidden="false" customHeight="false" outlineLevel="0" collapsed="false">
      <c r="B41" s="668" t="n">
        <v>195209</v>
      </c>
      <c r="C41" s="669" t="n">
        <v>2.51</v>
      </c>
      <c r="D41" s="670" t="n">
        <v>2.51</v>
      </c>
    </row>
    <row r="42" customFormat="false" ht="15" hidden="false" customHeight="false" outlineLevel="0" collapsed="false">
      <c r="B42" s="668" t="n">
        <v>195210</v>
      </c>
      <c r="C42" s="669" t="n">
        <v>2.51</v>
      </c>
      <c r="D42" s="670" t="n">
        <v>2.51</v>
      </c>
    </row>
    <row r="43" customFormat="false" ht="15" hidden="false" customHeight="false" outlineLevel="0" collapsed="false">
      <c r="B43" s="668" t="n">
        <v>195211</v>
      </c>
      <c r="C43" s="669" t="n">
        <v>2.51</v>
      </c>
      <c r="D43" s="670" t="n">
        <v>2.51</v>
      </c>
    </row>
    <row r="44" customFormat="false" ht="15" hidden="false" customHeight="false" outlineLevel="0" collapsed="false">
      <c r="B44" s="668" t="n">
        <v>195212</v>
      </c>
      <c r="C44" s="669" t="n">
        <v>2.51</v>
      </c>
      <c r="D44" s="670" t="n">
        <v>2.51</v>
      </c>
    </row>
    <row r="45" customFormat="false" ht="15" hidden="false" customHeight="false" outlineLevel="0" collapsed="false">
      <c r="B45" s="668" t="n">
        <v>195301</v>
      </c>
      <c r="C45" s="669" t="n">
        <v>2.51</v>
      </c>
      <c r="D45" s="670" t="n">
        <v>2.51</v>
      </c>
    </row>
    <row r="46" customFormat="false" ht="15" hidden="false" customHeight="false" outlineLevel="0" collapsed="false">
      <c r="B46" s="668" t="n">
        <v>195302</v>
      </c>
      <c r="C46" s="669" t="n">
        <v>2.51</v>
      </c>
      <c r="D46" s="670" t="n">
        <v>2.51</v>
      </c>
    </row>
    <row r="47" customFormat="false" ht="15" hidden="false" customHeight="false" outlineLevel="0" collapsed="false">
      <c r="B47" s="668" t="n">
        <v>195303</v>
      </c>
      <c r="C47" s="669" t="n">
        <v>2.51</v>
      </c>
      <c r="D47" s="670" t="n">
        <v>2.51</v>
      </c>
    </row>
    <row r="48" customFormat="false" ht="15" hidden="false" customHeight="false" outlineLevel="0" collapsed="false">
      <c r="B48" s="668" t="n">
        <v>195304</v>
      </c>
      <c r="C48" s="669" t="n">
        <v>2.51</v>
      </c>
      <c r="D48" s="670" t="n">
        <v>2.51</v>
      </c>
    </row>
    <row r="49" customFormat="false" ht="15" hidden="false" customHeight="false" outlineLevel="0" collapsed="false">
      <c r="B49" s="668" t="n">
        <v>195305</v>
      </c>
      <c r="C49" s="669" t="n">
        <v>2.51</v>
      </c>
      <c r="D49" s="670" t="n">
        <v>2.51</v>
      </c>
    </row>
    <row r="50" customFormat="false" ht="15" hidden="false" customHeight="false" outlineLevel="0" collapsed="false">
      <c r="B50" s="668" t="n">
        <v>195306</v>
      </c>
      <c r="C50" s="669" t="n">
        <v>2.51</v>
      </c>
      <c r="D50" s="670" t="n">
        <v>2.51</v>
      </c>
    </row>
    <row r="51" customFormat="false" ht="15" hidden="false" customHeight="false" outlineLevel="0" collapsed="false">
      <c r="B51" s="668" t="n">
        <v>195307</v>
      </c>
      <c r="C51" s="669" t="n">
        <v>2.51</v>
      </c>
      <c r="D51" s="670" t="n">
        <v>2.51</v>
      </c>
    </row>
    <row r="52" customFormat="false" ht="15" hidden="false" customHeight="false" outlineLevel="0" collapsed="false">
      <c r="B52" s="668" t="n">
        <v>195308</v>
      </c>
      <c r="C52" s="669" t="n">
        <v>2.51</v>
      </c>
      <c r="D52" s="670" t="n">
        <v>2.51</v>
      </c>
    </row>
    <row r="53" customFormat="false" ht="15" hidden="false" customHeight="false" outlineLevel="0" collapsed="false">
      <c r="B53" s="668" t="n">
        <v>195309</v>
      </c>
      <c r="C53" s="669" t="n">
        <v>2.51</v>
      </c>
      <c r="D53" s="670" t="n">
        <v>2.51</v>
      </c>
    </row>
    <row r="54" customFormat="false" ht="15" hidden="false" customHeight="false" outlineLevel="0" collapsed="false">
      <c r="B54" s="668" t="n">
        <v>195310</v>
      </c>
      <c r="C54" s="669" t="n">
        <v>2.51</v>
      </c>
      <c r="D54" s="670" t="n">
        <v>2.51</v>
      </c>
    </row>
    <row r="55" customFormat="false" ht="15" hidden="false" customHeight="false" outlineLevel="0" collapsed="false">
      <c r="B55" s="668" t="n">
        <v>195311</v>
      </c>
      <c r="C55" s="669" t="n">
        <v>2.51</v>
      </c>
      <c r="D55" s="670" t="n">
        <v>2.51</v>
      </c>
    </row>
    <row r="56" customFormat="false" ht="15" hidden="false" customHeight="false" outlineLevel="0" collapsed="false">
      <c r="B56" s="668" t="n">
        <v>195312</v>
      </c>
      <c r="C56" s="669" t="n">
        <v>2.51</v>
      </c>
      <c r="D56" s="670" t="n">
        <v>2.51</v>
      </c>
    </row>
    <row r="57" customFormat="false" ht="15" hidden="false" customHeight="false" outlineLevel="0" collapsed="false">
      <c r="B57" s="668" t="n">
        <v>195401</v>
      </c>
      <c r="C57" s="669" t="n">
        <v>2.51</v>
      </c>
      <c r="D57" s="670" t="n">
        <v>2.51</v>
      </c>
    </row>
    <row r="58" customFormat="false" ht="15" hidden="false" customHeight="false" outlineLevel="0" collapsed="false">
      <c r="B58" s="668" t="n">
        <v>195402</v>
      </c>
      <c r="C58" s="669" t="n">
        <v>2.51</v>
      </c>
      <c r="D58" s="670" t="n">
        <v>2.51</v>
      </c>
    </row>
    <row r="59" customFormat="false" ht="15" hidden="false" customHeight="false" outlineLevel="0" collapsed="false">
      <c r="B59" s="668" t="n">
        <v>195403</v>
      </c>
      <c r="C59" s="669" t="n">
        <v>2.51</v>
      </c>
      <c r="D59" s="670" t="n">
        <v>2.51</v>
      </c>
    </row>
    <row r="60" customFormat="false" ht="15" hidden="false" customHeight="false" outlineLevel="0" collapsed="false">
      <c r="B60" s="668" t="n">
        <v>195404</v>
      </c>
      <c r="C60" s="669" t="n">
        <v>2.51</v>
      </c>
      <c r="D60" s="670" t="n">
        <v>2.51</v>
      </c>
    </row>
    <row r="61" customFormat="false" ht="15" hidden="false" customHeight="false" outlineLevel="0" collapsed="false">
      <c r="B61" s="668" t="n">
        <v>195405</v>
      </c>
      <c r="C61" s="669" t="n">
        <v>2.51</v>
      </c>
      <c r="D61" s="670" t="n">
        <v>2.51</v>
      </c>
    </row>
    <row r="62" customFormat="false" ht="15" hidden="false" customHeight="false" outlineLevel="0" collapsed="false">
      <c r="B62" s="668" t="n">
        <v>195406</v>
      </c>
      <c r="C62" s="669" t="n">
        <v>2.51</v>
      </c>
      <c r="D62" s="670" t="n">
        <v>2.51</v>
      </c>
    </row>
    <row r="63" customFormat="false" ht="15" hidden="false" customHeight="false" outlineLevel="0" collapsed="false">
      <c r="B63" s="668" t="n">
        <v>195407</v>
      </c>
      <c r="C63" s="669" t="n">
        <v>2.51</v>
      </c>
      <c r="D63" s="670" t="n">
        <v>2.51</v>
      </c>
    </row>
    <row r="64" customFormat="false" ht="15" hidden="false" customHeight="false" outlineLevel="0" collapsed="false">
      <c r="B64" s="668" t="n">
        <v>195408</v>
      </c>
      <c r="C64" s="669" t="n">
        <v>2.51</v>
      </c>
      <c r="D64" s="670" t="n">
        <v>2.51</v>
      </c>
    </row>
    <row r="65" customFormat="false" ht="15" hidden="false" customHeight="false" outlineLevel="0" collapsed="false">
      <c r="B65" s="668" t="n">
        <v>195409</v>
      </c>
      <c r="C65" s="669" t="n">
        <v>2.51</v>
      </c>
      <c r="D65" s="670" t="n">
        <v>2.51</v>
      </c>
    </row>
    <row r="66" customFormat="false" ht="15" hidden="false" customHeight="false" outlineLevel="0" collapsed="false">
      <c r="B66" s="668" t="n">
        <v>195410</v>
      </c>
      <c r="C66" s="669" t="n">
        <v>2.51</v>
      </c>
      <c r="D66" s="670" t="n">
        <v>2.51</v>
      </c>
    </row>
    <row r="67" customFormat="false" ht="15" hidden="false" customHeight="false" outlineLevel="0" collapsed="false">
      <c r="B67" s="668" t="n">
        <v>195411</v>
      </c>
      <c r="C67" s="669" t="n">
        <v>2.51</v>
      </c>
      <c r="D67" s="670" t="n">
        <v>2.51</v>
      </c>
    </row>
    <row r="68" customFormat="false" ht="15" hidden="false" customHeight="false" outlineLevel="0" collapsed="false">
      <c r="B68" s="668" t="n">
        <v>195412</v>
      </c>
      <c r="C68" s="669" t="n">
        <v>2.51</v>
      </c>
      <c r="D68" s="670" t="n">
        <v>2.51</v>
      </c>
    </row>
    <row r="69" customFormat="false" ht="15" hidden="false" customHeight="false" outlineLevel="0" collapsed="false">
      <c r="B69" s="668" t="n">
        <v>195501</v>
      </c>
      <c r="C69" s="669" t="n">
        <v>2.51</v>
      </c>
      <c r="D69" s="670" t="n">
        <v>2.51</v>
      </c>
    </row>
    <row r="70" customFormat="false" ht="15" hidden="false" customHeight="false" outlineLevel="0" collapsed="false">
      <c r="B70" s="668" t="n">
        <v>195502</v>
      </c>
      <c r="C70" s="669" t="n">
        <v>2.51</v>
      </c>
      <c r="D70" s="670" t="n">
        <v>2.51</v>
      </c>
    </row>
    <row r="71" customFormat="false" ht="15" hidden="false" customHeight="false" outlineLevel="0" collapsed="false">
      <c r="B71" s="668" t="n">
        <v>195503</v>
      </c>
      <c r="C71" s="669" t="n">
        <v>2.51</v>
      </c>
      <c r="D71" s="670" t="n">
        <v>2.51</v>
      </c>
    </row>
    <row r="72" customFormat="false" ht="15" hidden="false" customHeight="false" outlineLevel="0" collapsed="false">
      <c r="B72" s="668" t="n">
        <v>195504</v>
      </c>
      <c r="C72" s="669" t="n">
        <v>2.51</v>
      </c>
      <c r="D72" s="670" t="n">
        <v>2.51</v>
      </c>
    </row>
    <row r="73" customFormat="false" ht="15" hidden="false" customHeight="false" outlineLevel="0" collapsed="false">
      <c r="B73" s="668" t="n">
        <v>195505</v>
      </c>
      <c r="C73" s="669" t="n">
        <v>2.51</v>
      </c>
      <c r="D73" s="670" t="n">
        <v>2.51</v>
      </c>
    </row>
    <row r="74" customFormat="false" ht="15" hidden="false" customHeight="false" outlineLevel="0" collapsed="false">
      <c r="B74" s="668" t="n">
        <v>195506</v>
      </c>
      <c r="C74" s="669" t="n">
        <v>2.51</v>
      </c>
      <c r="D74" s="670" t="n">
        <v>2.51</v>
      </c>
    </row>
    <row r="75" customFormat="false" ht="15" hidden="false" customHeight="false" outlineLevel="0" collapsed="false">
      <c r="B75" s="668" t="n">
        <v>195507</v>
      </c>
      <c r="C75" s="669" t="n">
        <v>2.51</v>
      </c>
      <c r="D75" s="670" t="n">
        <v>2.51</v>
      </c>
    </row>
    <row r="76" customFormat="false" ht="15" hidden="false" customHeight="false" outlineLevel="0" collapsed="false">
      <c r="B76" s="668" t="n">
        <v>195508</v>
      </c>
      <c r="C76" s="669" t="n">
        <v>2.51</v>
      </c>
      <c r="D76" s="670" t="n">
        <v>2.51</v>
      </c>
    </row>
    <row r="77" customFormat="false" ht="15" hidden="false" customHeight="false" outlineLevel="0" collapsed="false">
      <c r="B77" s="668" t="n">
        <v>195509</v>
      </c>
      <c r="C77" s="669" t="n">
        <v>2.51</v>
      </c>
      <c r="D77" s="670" t="n">
        <v>2.51</v>
      </c>
    </row>
    <row r="78" customFormat="false" ht="15" hidden="false" customHeight="false" outlineLevel="0" collapsed="false">
      <c r="B78" s="668" t="n">
        <v>195510</v>
      </c>
      <c r="C78" s="669" t="n">
        <v>2.51</v>
      </c>
      <c r="D78" s="670" t="n">
        <v>2.51</v>
      </c>
    </row>
    <row r="79" customFormat="false" ht="15" hidden="false" customHeight="false" outlineLevel="0" collapsed="false">
      <c r="B79" s="668" t="n">
        <v>195511</v>
      </c>
      <c r="C79" s="669" t="n">
        <v>2.51</v>
      </c>
      <c r="D79" s="670" t="n">
        <v>2.51</v>
      </c>
    </row>
    <row r="80" customFormat="false" ht="15" hidden="false" customHeight="false" outlineLevel="0" collapsed="false">
      <c r="B80" s="668" t="n">
        <v>195512</v>
      </c>
      <c r="C80" s="669" t="n">
        <v>2.51</v>
      </c>
      <c r="D80" s="670" t="n">
        <v>2.51</v>
      </c>
    </row>
    <row r="81" customFormat="false" ht="15" hidden="false" customHeight="false" outlineLevel="0" collapsed="false">
      <c r="B81" s="668" t="n">
        <v>195601</v>
      </c>
      <c r="C81" s="669" t="n">
        <v>2.51</v>
      </c>
      <c r="D81" s="670" t="n">
        <v>2.51</v>
      </c>
    </row>
    <row r="82" customFormat="false" ht="15" hidden="false" customHeight="false" outlineLevel="0" collapsed="false">
      <c r="B82" s="668" t="n">
        <v>195602</v>
      </c>
      <c r="C82" s="669" t="n">
        <v>2.51</v>
      </c>
      <c r="D82" s="670" t="n">
        <v>2.51</v>
      </c>
    </row>
    <row r="83" customFormat="false" ht="15" hidden="false" customHeight="false" outlineLevel="0" collapsed="false">
      <c r="B83" s="668" t="n">
        <v>195603</v>
      </c>
      <c r="C83" s="669" t="n">
        <v>2.51</v>
      </c>
      <c r="D83" s="670" t="n">
        <v>2.51</v>
      </c>
    </row>
    <row r="84" customFormat="false" ht="15" hidden="false" customHeight="false" outlineLevel="0" collapsed="false">
      <c r="B84" s="668" t="n">
        <v>195604</v>
      </c>
      <c r="C84" s="669" t="n">
        <v>2.51</v>
      </c>
      <c r="D84" s="670" t="n">
        <v>2.51</v>
      </c>
    </row>
    <row r="85" customFormat="false" ht="15" hidden="false" customHeight="false" outlineLevel="0" collapsed="false">
      <c r="B85" s="668" t="n">
        <v>195605</v>
      </c>
      <c r="C85" s="669" t="n">
        <v>2.51</v>
      </c>
      <c r="D85" s="670" t="n">
        <v>2.51</v>
      </c>
    </row>
    <row r="86" customFormat="false" ht="15" hidden="false" customHeight="false" outlineLevel="0" collapsed="false">
      <c r="B86" s="668" t="n">
        <v>195606</v>
      </c>
      <c r="C86" s="669" t="n">
        <v>2.51</v>
      </c>
      <c r="D86" s="670" t="n">
        <v>2.51</v>
      </c>
    </row>
    <row r="87" customFormat="false" ht="15" hidden="false" customHeight="false" outlineLevel="0" collapsed="false">
      <c r="B87" s="668" t="n">
        <v>195607</v>
      </c>
      <c r="C87" s="669" t="n">
        <v>2.51</v>
      </c>
      <c r="D87" s="670" t="n">
        <v>2.51</v>
      </c>
    </row>
    <row r="88" customFormat="false" ht="15" hidden="false" customHeight="false" outlineLevel="0" collapsed="false">
      <c r="B88" s="668" t="n">
        <v>195608</v>
      </c>
      <c r="C88" s="669" t="n">
        <v>2.51</v>
      </c>
      <c r="D88" s="670" t="n">
        <v>2.51</v>
      </c>
    </row>
    <row r="89" customFormat="false" ht="15" hidden="false" customHeight="false" outlineLevel="0" collapsed="false">
      <c r="B89" s="668" t="n">
        <v>195609</v>
      </c>
      <c r="C89" s="669" t="n">
        <v>2.51</v>
      </c>
      <c r="D89" s="670" t="n">
        <v>2.51</v>
      </c>
    </row>
    <row r="90" customFormat="false" ht="15" hidden="false" customHeight="false" outlineLevel="0" collapsed="false">
      <c r="B90" s="668" t="n">
        <v>195610</v>
      </c>
      <c r="C90" s="669" t="n">
        <v>2.51</v>
      </c>
      <c r="D90" s="670" t="n">
        <v>2.51</v>
      </c>
    </row>
    <row r="91" customFormat="false" ht="15" hidden="false" customHeight="false" outlineLevel="0" collapsed="false">
      <c r="B91" s="668" t="n">
        <v>195611</v>
      </c>
      <c r="C91" s="669" t="n">
        <v>2.51</v>
      </c>
      <c r="D91" s="670" t="n">
        <v>2.51</v>
      </c>
    </row>
    <row r="92" customFormat="false" ht="15" hidden="false" customHeight="false" outlineLevel="0" collapsed="false">
      <c r="B92" s="668" t="n">
        <v>195612</v>
      </c>
      <c r="C92" s="669" t="n">
        <v>2.51</v>
      </c>
      <c r="D92" s="670" t="n">
        <v>2.51</v>
      </c>
    </row>
    <row r="93" customFormat="false" ht="15" hidden="false" customHeight="false" outlineLevel="0" collapsed="false">
      <c r="B93" s="668" t="n">
        <v>195701</v>
      </c>
      <c r="C93" s="669" t="n">
        <v>2.51</v>
      </c>
      <c r="D93" s="670" t="n">
        <v>2.51</v>
      </c>
    </row>
    <row r="94" customFormat="false" ht="15" hidden="false" customHeight="false" outlineLevel="0" collapsed="false">
      <c r="B94" s="668" t="n">
        <v>195702</v>
      </c>
      <c r="C94" s="669" t="n">
        <v>2.51</v>
      </c>
      <c r="D94" s="670" t="n">
        <v>2.51</v>
      </c>
    </row>
    <row r="95" customFormat="false" ht="15" hidden="false" customHeight="false" outlineLevel="0" collapsed="false">
      <c r="B95" s="668" t="n">
        <v>195703</v>
      </c>
      <c r="C95" s="669" t="n">
        <v>2.51</v>
      </c>
      <c r="D95" s="670" t="n">
        <v>2.51</v>
      </c>
    </row>
    <row r="96" customFormat="false" ht="15" hidden="false" customHeight="false" outlineLevel="0" collapsed="false">
      <c r="B96" s="668" t="n">
        <v>195704</v>
      </c>
      <c r="C96" s="669" t="n">
        <v>2.51</v>
      </c>
      <c r="D96" s="670" t="n">
        <v>2.51</v>
      </c>
    </row>
    <row r="97" customFormat="false" ht="15" hidden="false" customHeight="false" outlineLevel="0" collapsed="false">
      <c r="B97" s="668" t="n">
        <v>195705</v>
      </c>
      <c r="C97" s="669" t="n">
        <v>2.51</v>
      </c>
      <c r="D97" s="670" t="n">
        <v>2.51</v>
      </c>
    </row>
    <row r="98" customFormat="false" ht="15" hidden="false" customHeight="false" outlineLevel="0" collapsed="false">
      <c r="B98" s="668" t="n">
        <v>195706</v>
      </c>
      <c r="C98" s="669" t="n">
        <v>2.51</v>
      </c>
      <c r="D98" s="670" t="n">
        <v>2.51</v>
      </c>
    </row>
    <row r="99" customFormat="false" ht="15" hidden="false" customHeight="false" outlineLevel="0" collapsed="false">
      <c r="B99" s="668" t="n">
        <v>195707</v>
      </c>
      <c r="C99" s="669" t="n">
        <v>4.81</v>
      </c>
      <c r="D99" s="670" t="n">
        <v>4.8</v>
      </c>
    </row>
    <row r="100" customFormat="false" ht="15" hidden="false" customHeight="false" outlineLevel="0" collapsed="false">
      <c r="B100" s="668" t="n">
        <v>195708</v>
      </c>
      <c r="C100" s="669" t="n">
        <v>4.9</v>
      </c>
      <c r="D100" s="670" t="n">
        <v>4.99</v>
      </c>
    </row>
    <row r="101" customFormat="false" ht="15" hidden="false" customHeight="false" outlineLevel="0" collapsed="false">
      <c r="B101" s="668" t="n">
        <v>195709</v>
      </c>
      <c r="C101" s="669" t="n">
        <v>5.12</v>
      </c>
      <c r="D101" s="670" t="n">
        <v>5.04</v>
      </c>
    </row>
    <row r="102" customFormat="false" ht="15" hidden="false" customHeight="false" outlineLevel="0" collapsed="false">
      <c r="B102" s="668" t="n">
        <v>195710</v>
      </c>
      <c r="C102" s="669" t="n">
        <v>5.1</v>
      </c>
      <c r="D102" s="670" t="n">
        <v>5.06</v>
      </c>
    </row>
    <row r="103" customFormat="false" ht="15" hidden="false" customHeight="false" outlineLevel="0" collapsed="false">
      <c r="B103" s="668" t="n">
        <v>195711</v>
      </c>
      <c r="C103" s="669" t="n">
        <v>5.2</v>
      </c>
      <c r="D103" s="670" t="n">
        <v>5.3</v>
      </c>
    </row>
    <row r="104" customFormat="false" ht="15" hidden="false" customHeight="false" outlineLevel="0" collapsed="false">
      <c r="B104" s="668" t="n">
        <v>195712</v>
      </c>
      <c r="C104" s="669" t="n">
        <v>5.38</v>
      </c>
      <c r="D104" s="670" t="n">
        <v>5.42</v>
      </c>
    </row>
    <row r="105" customFormat="false" ht="15" hidden="false" customHeight="false" outlineLevel="0" collapsed="false">
      <c r="B105" s="668" t="n">
        <v>195801</v>
      </c>
      <c r="C105" s="669" t="n">
        <v>5.61</v>
      </c>
      <c r="D105" s="670" t="n">
        <v>5.88</v>
      </c>
    </row>
    <row r="106" customFormat="false" ht="15" hidden="false" customHeight="false" outlineLevel="0" collapsed="false">
      <c r="B106" s="668" t="n">
        <v>195802</v>
      </c>
      <c r="C106" s="669" t="n">
        <v>6.01</v>
      </c>
      <c r="D106" s="670" t="n">
        <v>6.16</v>
      </c>
    </row>
    <row r="107" customFormat="false" ht="15" hidden="false" customHeight="false" outlineLevel="0" collapsed="false">
      <c r="B107" s="668" t="n">
        <v>195803</v>
      </c>
      <c r="C107" s="669" t="n">
        <v>6.11</v>
      </c>
      <c r="D107" s="670" t="n">
        <v>6.1</v>
      </c>
    </row>
    <row r="108" customFormat="false" ht="15" hidden="false" customHeight="false" outlineLevel="0" collapsed="false">
      <c r="B108" s="668" t="n">
        <v>195804</v>
      </c>
      <c r="C108" s="669" t="n">
        <v>6.64</v>
      </c>
      <c r="D108" s="670" t="n">
        <v>6.64</v>
      </c>
    </row>
    <row r="109" customFormat="false" ht="15" hidden="false" customHeight="false" outlineLevel="0" collapsed="false">
      <c r="B109" s="668" t="n">
        <v>195805</v>
      </c>
      <c r="C109" s="669" t="n">
        <v>6.77</v>
      </c>
      <c r="D109" s="670" t="n">
        <v>6.72</v>
      </c>
    </row>
    <row r="110" customFormat="false" ht="15" hidden="false" customHeight="false" outlineLevel="0" collapsed="false">
      <c r="B110" s="668" t="n">
        <v>195806</v>
      </c>
      <c r="C110" s="669" t="n">
        <v>6.8</v>
      </c>
      <c r="D110" s="670" t="n">
        <v>6.81</v>
      </c>
    </row>
    <row r="111" customFormat="false" ht="15" hidden="false" customHeight="false" outlineLevel="0" collapsed="false">
      <c r="B111" s="668" t="n">
        <v>195807</v>
      </c>
      <c r="C111" s="669" t="n">
        <v>6.74</v>
      </c>
      <c r="D111" s="670" t="n">
        <v>6.63</v>
      </c>
    </row>
    <row r="112" customFormat="false" ht="15" hidden="false" customHeight="false" outlineLevel="0" collapsed="false">
      <c r="B112" s="668" t="n">
        <v>195808</v>
      </c>
      <c r="C112" s="669" t="n">
        <v>6.52</v>
      </c>
      <c r="D112" s="670" t="n">
        <v>6.51</v>
      </c>
    </row>
    <row r="113" customFormat="false" ht="15" hidden="false" customHeight="false" outlineLevel="0" collapsed="false">
      <c r="B113" s="668" t="n">
        <v>195809</v>
      </c>
      <c r="C113" s="669" t="n">
        <v>6.38</v>
      </c>
      <c r="D113" s="670" t="n">
        <v>6.43</v>
      </c>
    </row>
    <row r="114" customFormat="false" ht="15" hidden="false" customHeight="false" outlineLevel="0" collapsed="false">
      <c r="B114" s="668" t="n">
        <v>195810</v>
      </c>
      <c r="C114" s="669" t="n">
        <v>6.4</v>
      </c>
      <c r="D114" s="670" t="n">
        <v>6.41</v>
      </c>
    </row>
    <row r="115" customFormat="false" ht="15" hidden="false" customHeight="false" outlineLevel="0" collapsed="false">
      <c r="B115" s="668" t="n">
        <v>195811</v>
      </c>
      <c r="C115" s="669" t="n">
        <v>6.42</v>
      </c>
      <c r="D115" s="670" t="n">
        <v>6.39</v>
      </c>
    </row>
    <row r="116" customFormat="false" ht="15" hidden="false" customHeight="false" outlineLevel="0" collapsed="false">
      <c r="B116" s="668" t="n">
        <v>195812</v>
      </c>
      <c r="C116" s="669" t="n">
        <v>6.4</v>
      </c>
      <c r="D116" s="670" t="n">
        <v>6.4</v>
      </c>
    </row>
    <row r="117" customFormat="false" ht="15" hidden="false" customHeight="false" outlineLevel="0" collapsed="false">
      <c r="B117" s="668" t="n">
        <v>195901</v>
      </c>
      <c r="C117" s="669" t="n">
        <v>6.4</v>
      </c>
      <c r="D117" s="670" t="n">
        <v>6.4</v>
      </c>
    </row>
    <row r="118" customFormat="false" ht="15" hidden="false" customHeight="false" outlineLevel="0" collapsed="false">
      <c r="B118" s="668" t="n">
        <v>195902</v>
      </c>
      <c r="C118" s="669" t="n">
        <v>6.4</v>
      </c>
      <c r="D118" s="670" t="n">
        <v>6.4</v>
      </c>
    </row>
    <row r="119" customFormat="false" ht="15" hidden="false" customHeight="false" outlineLevel="0" collapsed="false">
      <c r="B119" s="668" t="n">
        <v>195903</v>
      </c>
      <c r="C119" s="669" t="n">
        <v>6.4</v>
      </c>
      <c r="D119" s="670" t="n">
        <v>6.4</v>
      </c>
    </row>
    <row r="120" customFormat="false" ht="15" hidden="false" customHeight="false" outlineLevel="0" collapsed="false">
      <c r="B120" s="668" t="n">
        <v>195904</v>
      </c>
      <c r="C120" s="669" t="n">
        <v>6.4</v>
      </c>
      <c r="D120" s="670" t="n">
        <v>6.4</v>
      </c>
    </row>
    <row r="121" customFormat="false" ht="15" hidden="false" customHeight="false" outlineLevel="0" collapsed="false">
      <c r="B121" s="668" t="n">
        <v>195905</v>
      </c>
      <c r="C121" s="669" t="n">
        <v>6.4</v>
      </c>
      <c r="D121" s="670" t="n">
        <v>6.4</v>
      </c>
    </row>
    <row r="122" customFormat="false" ht="15" hidden="false" customHeight="false" outlineLevel="0" collapsed="false">
      <c r="B122" s="668" t="n">
        <v>195906</v>
      </c>
      <c r="C122" s="669" t="n">
        <v>6.4</v>
      </c>
      <c r="D122" s="670" t="n">
        <v>6.4</v>
      </c>
    </row>
    <row r="123" customFormat="false" ht="15" hidden="false" customHeight="false" outlineLevel="0" collapsed="false">
      <c r="B123" s="668" t="n">
        <v>195907</v>
      </c>
      <c r="C123" s="669" t="n">
        <v>6.4</v>
      </c>
      <c r="D123" s="670" t="n">
        <v>6.4</v>
      </c>
    </row>
    <row r="124" customFormat="false" ht="15" hidden="false" customHeight="false" outlineLevel="0" collapsed="false">
      <c r="B124" s="668" t="n">
        <v>195908</v>
      </c>
      <c r="C124" s="669" t="n">
        <v>6.4</v>
      </c>
      <c r="D124" s="670" t="n">
        <v>6.4</v>
      </c>
    </row>
    <row r="125" customFormat="false" ht="15" hidden="false" customHeight="false" outlineLevel="0" collapsed="false">
      <c r="B125" s="668" t="n">
        <v>195909</v>
      </c>
      <c r="C125" s="669" t="n">
        <v>6.4</v>
      </c>
      <c r="D125" s="670" t="n">
        <v>6.4</v>
      </c>
    </row>
    <row r="126" customFormat="false" ht="15" hidden="false" customHeight="false" outlineLevel="0" collapsed="false">
      <c r="B126" s="668" t="n">
        <v>195910</v>
      </c>
      <c r="C126" s="669" t="n">
        <v>6.4</v>
      </c>
      <c r="D126" s="670" t="n">
        <v>6.4</v>
      </c>
    </row>
    <row r="127" customFormat="false" ht="15" hidden="false" customHeight="false" outlineLevel="0" collapsed="false">
      <c r="B127" s="668" t="n">
        <v>195911</v>
      </c>
      <c r="C127" s="669" t="n">
        <v>6.4</v>
      </c>
      <c r="D127" s="670" t="n">
        <v>6.4</v>
      </c>
    </row>
    <row r="128" customFormat="false" ht="15" hidden="false" customHeight="false" outlineLevel="0" collapsed="false">
      <c r="B128" s="668" t="n">
        <v>195912</v>
      </c>
      <c r="C128" s="669" t="n">
        <v>6.4</v>
      </c>
      <c r="D128" s="670" t="n">
        <v>6.4</v>
      </c>
    </row>
    <row r="129" customFormat="false" ht="15" hidden="false" customHeight="false" outlineLevel="0" collapsed="false">
      <c r="B129" s="668" t="n">
        <v>196001</v>
      </c>
      <c r="C129" s="669" t="n">
        <v>6.4</v>
      </c>
      <c r="D129" s="670" t="n">
        <v>6.4</v>
      </c>
    </row>
    <row r="130" customFormat="false" ht="15" hidden="false" customHeight="false" outlineLevel="0" collapsed="false">
      <c r="B130" s="668" t="n">
        <v>196002</v>
      </c>
      <c r="C130" s="669" t="n">
        <v>6.4</v>
      </c>
      <c r="D130" s="670" t="n">
        <v>6.4</v>
      </c>
    </row>
    <row r="131" customFormat="false" ht="15" hidden="false" customHeight="false" outlineLevel="0" collapsed="false">
      <c r="B131" s="668" t="n">
        <v>196003</v>
      </c>
      <c r="C131" s="669" t="n">
        <v>6.52</v>
      </c>
      <c r="D131" s="670" t="n">
        <v>6.1</v>
      </c>
    </row>
    <row r="132" customFormat="false" ht="15" hidden="false" customHeight="false" outlineLevel="0" collapsed="false">
      <c r="B132" s="668" t="n">
        <v>196004</v>
      </c>
      <c r="C132" s="669" t="n">
        <v>6.7</v>
      </c>
      <c r="D132" s="670" t="n">
        <v>6.7</v>
      </c>
    </row>
    <row r="133" customFormat="false" ht="15" hidden="false" customHeight="false" outlineLevel="0" collapsed="false">
      <c r="B133" s="668" t="n">
        <v>196005</v>
      </c>
      <c r="C133" s="669" t="n">
        <v>6.7</v>
      </c>
      <c r="D133" s="670" t="n">
        <v>6.7</v>
      </c>
    </row>
    <row r="134" customFormat="false" ht="15" hidden="false" customHeight="false" outlineLevel="0" collapsed="false">
      <c r="B134" s="668" t="n">
        <v>196006</v>
      </c>
      <c r="C134" s="669" t="n">
        <v>6.7</v>
      </c>
      <c r="D134" s="670" t="n">
        <v>6.7</v>
      </c>
    </row>
    <row r="135" customFormat="false" ht="15" hidden="false" customHeight="false" outlineLevel="0" collapsed="false">
      <c r="B135" s="668" t="n">
        <v>196007</v>
      </c>
      <c r="C135" s="669" t="n">
        <v>6.7</v>
      </c>
      <c r="D135" s="670" t="n">
        <v>6.7</v>
      </c>
    </row>
    <row r="136" customFormat="false" ht="15" hidden="false" customHeight="false" outlineLevel="0" collapsed="false">
      <c r="B136" s="668" t="n">
        <v>196008</v>
      </c>
      <c r="C136" s="669" t="n">
        <v>6.7</v>
      </c>
      <c r="D136" s="670" t="n">
        <v>6.7</v>
      </c>
    </row>
    <row r="137" customFormat="false" ht="15" hidden="false" customHeight="false" outlineLevel="0" collapsed="false">
      <c r="B137" s="668" t="n">
        <v>196009</v>
      </c>
      <c r="C137" s="669" t="n">
        <v>6.7</v>
      </c>
      <c r="D137" s="670" t="n">
        <v>6.7</v>
      </c>
    </row>
    <row r="138" customFormat="false" ht="15" hidden="false" customHeight="false" outlineLevel="0" collapsed="false">
      <c r="B138" s="668" t="n">
        <v>196010</v>
      </c>
      <c r="C138" s="669" t="n">
        <v>6.7</v>
      </c>
      <c r="D138" s="670" t="n">
        <v>6.7</v>
      </c>
    </row>
    <row r="139" customFormat="false" ht="15" hidden="false" customHeight="false" outlineLevel="0" collapsed="false">
      <c r="B139" s="668" t="n">
        <v>196011</v>
      </c>
      <c r="C139" s="669" t="n">
        <v>6.7</v>
      </c>
      <c r="D139" s="670" t="n">
        <v>6.7</v>
      </c>
    </row>
    <row r="140" customFormat="false" ht="15" hidden="false" customHeight="false" outlineLevel="0" collapsed="false">
      <c r="B140" s="668" t="n">
        <v>196012</v>
      </c>
      <c r="C140" s="669" t="n">
        <v>6.7</v>
      </c>
      <c r="D140" s="670" t="n">
        <v>6.7</v>
      </c>
    </row>
    <row r="141" customFormat="false" ht="15" hidden="false" customHeight="false" outlineLevel="0" collapsed="false">
      <c r="B141" s="668" t="n">
        <v>196101</v>
      </c>
      <c r="C141" s="669" t="n">
        <v>6.7</v>
      </c>
      <c r="D141" s="670" t="n">
        <v>6.7</v>
      </c>
    </row>
    <row r="142" customFormat="false" ht="15" hidden="false" customHeight="false" outlineLevel="0" collapsed="false">
      <c r="B142" s="668" t="n">
        <v>196102</v>
      </c>
      <c r="C142" s="669" t="n">
        <v>6.7</v>
      </c>
      <c r="D142" s="670" t="n">
        <v>6.7</v>
      </c>
    </row>
    <row r="143" customFormat="false" ht="15" hidden="false" customHeight="false" outlineLevel="0" collapsed="false">
      <c r="B143" s="668" t="n">
        <v>196103</v>
      </c>
      <c r="C143" s="669" t="n">
        <v>6.7</v>
      </c>
      <c r="D143" s="670" t="n">
        <v>6.7</v>
      </c>
    </row>
    <row r="144" customFormat="false" ht="15" hidden="false" customHeight="false" outlineLevel="0" collapsed="false">
      <c r="B144" s="668" t="n">
        <v>196104</v>
      </c>
      <c r="C144" s="669" t="n">
        <v>6.7</v>
      </c>
      <c r="D144" s="670" t="n">
        <v>6.7</v>
      </c>
    </row>
    <row r="145" customFormat="false" ht="15" hidden="false" customHeight="false" outlineLevel="0" collapsed="false">
      <c r="B145" s="668" t="n">
        <v>196105</v>
      </c>
      <c r="C145" s="669" t="n">
        <v>6.7</v>
      </c>
      <c r="D145" s="670" t="n">
        <v>6.7</v>
      </c>
    </row>
    <row r="146" customFormat="false" ht="15" hidden="false" customHeight="false" outlineLevel="0" collapsed="false">
      <c r="B146" s="668" t="n">
        <v>196106</v>
      </c>
      <c r="C146" s="669" t="n">
        <v>6.7</v>
      </c>
      <c r="D146" s="670" t="n">
        <v>6.7</v>
      </c>
    </row>
    <row r="147" customFormat="false" ht="15" hidden="false" customHeight="false" outlineLevel="0" collapsed="false">
      <c r="B147" s="668" t="n">
        <v>196107</v>
      </c>
      <c r="C147" s="669" t="n">
        <v>6.7</v>
      </c>
      <c r="D147" s="670" t="n">
        <v>6.7</v>
      </c>
    </row>
    <row r="148" customFormat="false" ht="15" hidden="false" customHeight="false" outlineLevel="0" collapsed="false">
      <c r="B148" s="668" t="n">
        <v>196108</v>
      </c>
      <c r="C148" s="669" t="n">
        <v>6.7</v>
      </c>
      <c r="D148" s="670" t="n">
        <v>6.7</v>
      </c>
    </row>
    <row r="149" customFormat="false" ht="15" hidden="false" customHeight="false" outlineLevel="0" collapsed="false">
      <c r="B149" s="668" t="n">
        <v>196109</v>
      </c>
      <c r="C149" s="669" t="n">
        <v>6.7</v>
      </c>
      <c r="D149" s="670" t="n">
        <v>6.7</v>
      </c>
    </row>
    <row r="150" customFormat="false" ht="15" hidden="false" customHeight="false" outlineLevel="0" collapsed="false">
      <c r="B150" s="668" t="n">
        <v>196110</v>
      </c>
      <c r="C150" s="669" t="n">
        <v>6.7</v>
      </c>
      <c r="D150" s="670" t="n">
        <v>6.7</v>
      </c>
    </row>
    <row r="151" customFormat="false" ht="15" hidden="false" customHeight="false" outlineLevel="0" collapsed="false">
      <c r="B151" s="668" t="n">
        <v>196111</v>
      </c>
      <c r="C151" s="669" t="n">
        <v>6.7</v>
      </c>
      <c r="D151" s="670" t="n">
        <v>6.7</v>
      </c>
    </row>
    <row r="152" customFormat="false" ht="15" hidden="false" customHeight="false" outlineLevel="0" collapsed="false">
      <c r="B152" s="668" t="n">
        <v>196112</v>
      </c>
      <c r="C152" s="669" t="n">
        <v>6.7</v>
      </c>
      <c r="D152" s="670" t="n">
        <v>6.7</v>
      </c>
    </row>
    <row r="153" customFormat="false" ht="15" hidden="false" customHeight="false" outlineLevel="0" collapsed="false">
      <c r="B153" s="668" t="n">
        <v>196201</v>
      </c>
      <c r="C153" s="669" t="n">
        <v>6.7</v>
      </c>
      <c r="D153" s="670" t="n">
        <v>6.7</v>
      </c>
    </row>
    <row r="154" customFormat="false" ht="15" hidden="false" customHeight="false" outlineLevel="0" collapsed="false">
      <c r="B154" s="668" t="n">
        <v>196202</v>
      </c>
      <c r="C154" s="669" t="n">
        <v>6.7</v>
      </c>
      <c r="D154" s="670" t="n">
        <v>6.7</v>
      </c>
    </row>
    <row r="155" customFormat="false" ht="15" hidden="false" customHeight="false" outlineLevel="0" collapsed="false">
      <c r="B155" s="668" t="n">
        <v>196203</v>
      </c>
      <c r="C155" s="669" t="n">
        <v>6.7</v>
      </c>
      <c r="D155" s="670" t="n">
        <v>6.7</v>
      </c>
    </row>
    <row r="156" customFormat="false" ht="15" hidden="false" customHeight="false" outlineLevel="0" collapsed="false">
      <c r="B156" s="668" t="n">
        <v>196204</v>
      </c>
      <c r="C156" s="669" t="n">
        <v>6.7</v>
      </c>
      <c r="D156" s="670" t="n">
        <v>6.7</v>
      </c>
    </row>
    <row r="157" customFormat="false" ht="15" hidden="false" customHeight="false" outlineLevel="0" collapsed="false">
      <c r="B157" s="668" t="n">
        <v>196205</v>
      </c>
      <c r="C157" s="669" t="n">
        <v>6.7</v>
      </c>
      <c r="D157" s="670" t="n">
        <v>6.7</v>
      </c>
    </row>
    <row r="158" customFormat="false" ht="15" hidden="false" customHeight="false" outlineLevel="0" collapsed="false">
      <c r="B158" s="668" t="n">
        <v>196206</v>
      </c>
      <c r="C158" s="669" t="n">
        <v>6.7</v>
      </c>
      <c r="D158" s="670" t="n">
        <v>6.7</v>
      </c>
    </row>
    <row r="159" customFormat="false" ht="15" hidden="false" customHeight="false" outlineLevel="0" collapsed="false">
      <c r="B159" s="668" t="n">
        <v>196207</v>
      </c>
      <c r="C159" s="669" t="n">
        <v>6.7</v>
      </c>
      <c r="D159" s="670" t="n">
        <v>6.7</v>
      </c>
    </row>
    <row r="160" customFormat="false" ht="15" hidden="false" customHeight="false" outlineLevel="0" collapsed="false">
      <c r="B160" s="668" t="n">
        <v>196208</v>
      </c>
      <c r="C160" s="669" t="n">
        <v>6.7</v>
      </c>
      <c r="D160" s="670" t="n">
        <v>6.7</v>
      </c>
    </row>
    <row r="161" customFormat="false" ht="15" hidden="false" customHeight="false" outlineLevel="0" collapsed="false">
      <c r="B161" s="668" t="n">
        <v>196209</v>
      </c>
      <c r="C161" s="669" t="n">
        <v>6.7</v>
      </c>
      <c r="D161" s="670" t="n">
        <v>6.7</v>
      </c>
    </row>
    <row r="162" customFormat="false" ht="15" hidden="false" customHeight="false" outlineLevel="0" collapsed="false">
      <c r="B162" s="668" t="n">
        <v>196210</v>
      </c>
      <c r="C162" s="669" t="n">
        <v>6.7</v>
      </c>
      <c r="D162" s="670" t="n">
        <v>6.7</v>
      </c>
    </row>
    <row r="163" customFormat="false" ht="15" hidden="false" customHeight="false" outlineLevel="0" collapsed="false">
      <c r="B163" s="668" t="n">
        <v>196211</v>
      </c>
      <c r="C163" s="669" t="n">
        <v>7.54</v>
      </c>
      <c r="D163" s="670" t="n">
        <v>7.54</v>
      </c>
    </row>
    <row r="164" customFormat="false" ht="15" hidden="false" customHeight="false" outlineLevel="0" collapsed="false">
      <c r="B164" s="668" t="n">
        <v>196212</v>
      </c>
      <c r="C164" s="669" t="n">
        <v>9</v>
      </c>
      <c r="D164" s="670" t="n">
        <v>9</v>
      </c>
    </row>
    <row r="165" customFormat="false" ht="15" hidden="false" customHeight="false" outlineLevel="0" collapsed="false">
      <c r="B165" s="668" t="n">
        <v>196301</v>
      </c>
      <c r="C165" s="669" t="n">
        <v>9</v>
      </c>
      <c r="D165" s="670" t="n">
        <v>9</v>
      </c>
    </row>
    <row r="166" customFormat="false" ht="15" hidden="false" customHeight="false" outlineLevel="0" collapsed="false">
      <c r="B166" s="668" t="n">
        <v>196302</v>
      </c>
      <c r="C166" s="669" t="n">
        <v>9</v>
      </c>
      <c r="D166" s="670" t="n">
        <v>9</v>
      </c>
    </row>
    <row r="167" customFormat="false" ht="15" hidden="false" customHeight="false" outlineLevel="0" collapsed="false">
      <c r="B167" s="668" t="n">
        <v>196303</v>
      </c>
      <c r="C167" s="669" t="n">
        <v>9</v>
      </c>
      <c r="D167" s="670" t="n">
        <v>9</v>
      </c>
    </row>
    <row r="168" customFormat="false" ht="15" hidden="false" customHeight="false" outlineLevel="0" collapsed="false">
      <c r="B168" s="668" t="n">
        <v>196304</v>
      </c>
      <c r="C168" s="669" t="n">
        <v>9</v>
      </c>
      <c r="D168" s="670" t="n">
        <v>9</v>
      </c>
    </row>
    <row r="169" customFormat="false" ht="15" hidden="false" customHeight="false" outlineLevel="0" collapsed="false">
      <c r="B169" s="668" t="n">
        <v>196305</v>
      </c>
      <c r="C169" s="669" t="n">
        <v>9</v>
      </c>
      <c r="D169" s="670" t="n">
        <v>9</v>
      </c>
    </row>
    <row r="170" customFormat="false" ht="15" hidden="false" customHeight="false" outlineLevel="0" collapsed="false">
      <c r="B170" s="668" t="n">
        <v>196306</v>
      </c>
      <c r="C170" s="669" t="n">
        <v>9</v>
      </c>
      <c r="D170" s="670" t="n">
        <v>9</v>
      </c>
    </row>
    <row r="171" customFormat="false" ht="15" hidden="false" customHeight="false" outlineLevel="0" collapsed="false">
      <c r="B171" s="668" t="n">
        <v>196307</v>
      </c>
      <c r="C171" s="669" t="n">
        <v>9</v>
      </c>
      <c r="D171" s="670" t="n">
        <v>9</v>
      </c>
    </row>
    <row r="172" customFormat="false" ht="15" hidden="false" customHeight="false" outlineLevel="0" collapsed="false">
      <c r="B172" s="668" t="n">
        <v>196308</v>
      </c>
      <c r="C172" s="669" t="n">
        <v>9</v>
      </c>
      <c r="D172" s="670" t="n">
        <v>9</v>
      </c>
    </row>
    <row r="173" customFormat="false" ht="15" hidden="false" customHeight="false" outlineLevel="0" collapsed="false">
      <c r="B173" s="668" t="n">
        <v>196309</v>
      </c>
      <c r="C173" s="669" t="n">
        <v>9</v>
      </c>
      <c r="D173" s="670" t="n">
        <v>9</v>
      </c>
    </row>
    <row r="174" customFormat="false" ht="15" hidden="false" customHeight="false" outlineLevel="0" collapsed="false">
      <c r="B174" s="668" t="n">
        <v>196310</v>
      </c>
      <c r="C174" s="669" t="n">
        <v>9</v>
      </c>
      <c r="D174" s="670" t="n">
        <v>9</v>
      </c>
    </row>
    <row r="175" customFormat="false" ht="15" hidden="false" customHeight="false" outlineLevel="0" collapsed="false">
      <c r="B175" s="668" t="n">
        <v>196311</v>
      </c>
      <c r="C175" s="669" t="n">
        <v>9</v>
      </c>
      <c r="D175" s="670" t="n">
        <v>9</v>
      </c>
    </row>
    <row r="176" customFormat="false" ht="15" hidden="false" customHeight="false" outlineLevel="0" collapsed="false">
      <c r="B176" s="668" t="n">
        <v>196312</v>
      </c>
      <c r="C176" s="669" t="n">
        <v>9</v>
      </c>
      <c r="D176" s="670" t="n">
        <v>9</v>
      </c>
    </row>
    <row r="177" customFormat="false" ht="15" hidden="false" customHeight="false" outlineLevel="0" collapsed="false">
      <c r="B177" s="668" t="n">
        <v>196401</v>
      </c>
      <c r="C177" s="669" t="n">
        <v>9</v>
      </c>
      <c r="D177" s="670" t="n">
        <v>9</v>
      </c>
    </row>
    <row r="178" customFormat="false" ht="15" hidden="false" customHeight="false" outlineLevel="0" collapsed="false">
      <c r="B178" s="668" t="n">
        <v>196402</v>
      </c>
      <c r="C178" s="669" t="n">
        <v>9</v>
      </c>
      <c r="D178" s="670" t="n">
        <v>9</v>
      </c>
    </row>
    <row r="179" customFormat="false" ht="15" hidden="false" customHeight="false" outlineLevel="0" collapsed="false">
      <c r="B179" s="668" t="n">
        <v>196403</v>
      </c>
      <c r="C179" s="669" t="n">
        <v>9</v>
      </c>
      <c r="D179" s="670" t="n">
        <v>9</v>
      </c>
    </row>
    <row r="180" customFormat="false" ht="15" hidden="false" customHeight="false" outlineLevel="0" collapsed="false">
      <c r="B180" s="668" t="n">
        <v>196404</v>
      </c>
      <c r="C180" s="669" t="n">
        <v>9</v>
      </c>
      <c r="D180" s="670" t="n">
        <v>9</v>
      </c>
    </row>
    <row r="181" customFormat="false" ht="15" hidden="false" customHeight="false" outlineLevel="0" collapsed="false">
      <c r="B181" s="668" t="n">
        <v>196405</v>
      </c>
      <c r="C181" s="669" t="n">
        <v>9</v>
      </c>
      <c r="D181" s="670" t="n">
        <v>9</v>
      </c>
    </row>
    <row r="182" customFormat="false" ht="15" hidden="false" customHeight="false" outlineLevel="0" collapsed="false">
      <c r="B182" s="668" t="n">
        <v>196406</v>
      </c>
      <c r="C182" s="669" t="n">
        <v>9</v>
      </c>
      <c r="D182" s="670" t="n">
        <v>9</v>
      </c>
    </row>
    <row r="183" customFormat="false" ht="15" hidden="false" customHeight="false" outlineLevel="0" collapsed="false">
      <c r="B183" s="668" t="n">
        <v>196407</v>
      </c>
      <c r="C183" s="669" t="n">
        <v>9</v>
      </c>
      <c r="D183" s="670" t="n">
        <v>9</v>
      </c>
    </row>
    <row r="184" customFormat="false" ht="15" hidden="false" customHeight="false" outlineLevel="0" collapsed="false">
      <c r="B184" s="668" t="n">
        <v>196408</v>
      </c>
      <c r="C184" s="669" t="n">
        <v>9</v>
      </c>
      <c r="D184" s="670" t="n">
        <v>9</v>
      </c>
    </row>
    <row r="185" customFormat="false" ht="15" hidden="false" customHeight="false" outlineLevel="0" collapsed="false">
      <c r="B185" s="668" t="n">
        <v>196409</v>
      </c>
      <c r="C185" s="669" t="n">
        <v>9</v>
      </c>
      <c r="D185" s="670" t="n">
        <v>9</v>
      </c>
    </row>
    <row r="186" customFormat="false" ht="15" hidden="false" customHeight="false" outlineLevel="0" collapsed="false">
      <c r="B186" s="668" t="n">
        <v>196410</v>
      </c>
      <c r="C186" s="669" t="n">
        <v>9</v>
      </c>
      <c r="D186" s="670" t="n">
        <v>9</v>
      </c>
    </row>
    <row r="187" customFormat="false" ht="15" hidden="false" customHeight="false" outlineLevel="0" collapsed="false">
      <c r="B187" s="668" t="n">
        <v>196411</v>
      </c>
      <c r="C187" s="669" t="n">
        <v>9</v>
      </c>
      <c r="D187" s="670" t="n">
        <v>9</v>
      </c>
    </row>
    <row r="188" customFormat="false" ht="15" hidden="false" customHeight="false" outlineLevel="0" collapsed="false">
      <c r="B188" s="668" t="n">
        <v>196412</v>
      </c>
      <c r="C188" s="669" t="n">
        <v>9</v>
      </c>
      <c r="D188" s="670" t="n">
        <v>9</v>
      </c>
    </row>
    <row r="189" customFormat="false" ht="15" hidden="false" customHeight="false" outlineLevel="0" collapsed="false">
      <c r="B189" s="668" t="n">
        <v>196501</v>
      </c>
      <c r="C189" s="669" t="n">
        <v>9</v>
      </c>
      <c r="D189" s="670" t="n">
        <v>9</v>
      </c>
    </row>
    <row r="190" customFormat="false" ht="15" hidden="false" customHeight="false" outlineLevel="0" collapsed="false">
      <c r="B190" s="668" t="n">
        <v>196502</v>
      </c>
      <c r="C190" s="669" t="n">
        <v>9</v>
      </c>
      <c r="D190" s="670" t="n">
        <v>9</v>
      </c>
    </row>
    <row r="191" customFormat="false" ht="15" hidden="false" customHeight="false" outlineLevel="0" collapsed="false">
      <c r="B191" s="668" t="n">
        <v>196503</v>
      </c>
      <c r="C191" s="669" t="n">
        <v>9</v>
      </c>
      <c r="D191" s="670" t="n">
        <v>9</v>
      </c>
    </row>
    <row r="192" customFormat="false" ht="15" hidden="false" customHeight="false" outlineLevel="0" collapsed="false">
      <c r="B192" s="668" t="n">
        <v>196504</v>
      </c>
      <c r="C192" s="669" t="n">
        <v>9</v>
      </c>
      <c r="D192" s="670" t="n">
        <v>9</v>
      </c>
    </row>
    <row r="193" customFormat="false" ht="15" hidden="false" customHeight="false" outlineLevel="0" collapsed="false">
      <c r="B193" s="668" t="n">
        <v>196505</v>
      </c>
      <c r="C193" s="669" t="n">
        <v>9</v>
      </c>
      <c r="D193" s="670" t="n">
        <v>9</v>
      </c>
    </row>
    <row r="194" customFormat="false" ht="15" hidden="false" customHeight="false" outlineLevel="0" collapsed="false">
      <c r="B194" s="668" t="n">
        <v>196506</v>
      </c>
      <c r="C194" s="669" t="n">
        <v>9</v>
      </c>
      <c r="D194" s="670" t="n">
        <v>9</v>
      </c>
    </row>
    <row r="195" customFormat="false" ht="15" hidden="false" customHeight="false" outlineLevel="0" collapsed="false">
      <c r="B195" s="668" t="n">
        <v>196507</v>
      </c>
      <c r="C195" s="669" t="n">
        <v>9</v>
      </c>
      <c r="D195" s="670" t="n">
        <v>9</v>
      </c>
    </row>
    <row r="196" customFormat="false" ht="15" hidden="false" customHeight="false" outlineLevel="0" collapsed="false">
      <c r="B196" s="668" t="n">
        <v>196508</v>
      </c>
      <c r="C196" s="669" t="n">
        <v>9</v>
      </c>
      <c r="D196" s="670" t="n">
        <v>9</v>
      </c>
    </row>
    <row r="197" customFormat="false" ht="15" hidden="false" customHeight="false" outlineLevel="0" collapsed="false">
      <c r="B197" s="668" t="n">
        <v>196509</v>
      </c>
      <c r="C197" s="669" t="n">
        <v>13.5</v>
      </c>
      <c r="D197" s="670" t="n">
        <v>13.5</v>
      </c>
    </row>
    <row r="198" customFormat="false" ht="15" hidden="false" customHeight="false" outlineLevel="0" collapsed="false">
      <c r="B198" s="668" t="n">
        <v>196510</v>
      </c>
      <c r="C198" s="669" t="n">
        <v>13.5</v>
      </c>
      <c r="D198" s="670" t="n">
        <v>13.5</v>
      </c>
    </row>
    <row r="199" customFormat="false" ht="15" hidden="false" customHeight="false" outlineLevel="0" collapsed="false">
      <c r="B199" s="668" t="n">
        <v>196511</v>
      </c>
      <c r="C199" s="669" t="n">
        <v>13.5</v>
      </c>
      <c r="D199" s="670" t="n">
        <v>13.5</v>
      </c>
    </row>
    <row r="200" customFormat="false" ht="15" hidden="false" customHeight="false" outlineLevel="0" collapsed="false">
      <c r="B200" s="668" t="n">
        <v>196512</v>
      </c>
      <c r="C200" s="669" t="n">
        <v>13.5</v>
      </c>
      <c r="D200" s="670" t="n">
        <v>13.5</v>
      </c>
    </row>
    <row r="201" customFormat="false" ht="15" hidden="false" customHeight="false" outlineLevel="0" collapsed="false">
      <c r="B201" s="668" t="n">
        <v>196601</v>
      </c>
      <c r="C201" s="669" t="n">
        <v>13.5</v>
      </c>
      <c r="D201" s="670" t="n">
        <v>13.5</v>
      </c>
    </row>
    <row r="202" customFormat="false" ht="15" hidden="false" customHeight="false" outlineLevel="0" collapsed="false">
      <c r="B202" s="668" t="n">
        <v>196602</v>
      </c>
      <c r="C202" s="669" t="n">
        <v>13.5</v>
      </c>
      <c r="D202" s="670" t="n">
        <v>13.5</v>
      </c>
    </row>
    <row r="203" customFormat="false" ht="15" hidden="false" customHeight="false" outlineLevel="0" collapsed="false">
      <c r="B203" s="668" t="n">
        <v>196603</v>
      </c>
      <c r="C203" s="669" t="n">
        <v>13.5</v>
      </c>
      <c r="D203" s="670" t="n">
        <v>13.5</v>
      </c>
    </row>
    <row r="204" customFormat="false" ht="15" hidden="false" customHeight="false" outlineLevel="0" collapsed="false">
      <c r="B204" s="668" t="n">
        <v>196604</v>
      </c>
      <c r="C204" s="669" t="n">
        <v>13.5</v>
      </c>
      <c r="D204" s="670" t="n">
        <v>13.5</v>
      </c>
    </row>
    <row r="205" customFormat="false" ht="15" hidden="false" customHeight="false" outlineLevel="0" collapsed="false">
      <c r="B205" s="668" t="n">
        <v>196605</v>
      </c>
      <c r="C205" s="669" t="n">
        <v>13.5</v>
      </c>
      <c r="D205" s="670" t="n">
        <v>13.5</v>
      </c>
    </row>
    <row r="206" customFormat="false" ht="15" hidden="false" customHeight="false" outlineLevel="0" collapsed="false">
      <c r="B206" s="668" t="n">
        <v>196606</v>
      </c>
      <c r="C206" s="669" t="n">
        <v>13.5</v>
      </c>
      <c r="D206" s="670" t="n">
        <v>13.5</v>
      </c>
    </row>
    <row r="207" customFormat="false" ht="15" hidden="false" customHeight="false" outlineLevel="0" collapsed="false">
      <c r="B207" s="668" t="n">
        <v>196607</v>
      </c>
      <c r="C207" s="669" t="n">
        <v>13.5</v>
      </c>
      <c r="D207" s="670" t="n">
        <v>13.5</v>
      </c>
    </row>
    <row r="208" customFormat="false" ht="15" hidden="false" customHeight="false" outlineLevel="0" collapsed="false">
      <c r="B208" s="668" t="n">
        <v>196608</v>
      </c>
      <c r="C208" s="669" t="n">
        <v>13.5</v>
      </c>
      <c r="D208" s="670" t="n">
        <v>13.5</v>
      </c>
    </row>
    <row r="209" customFormat="false" ht="15" hidden="false" customHeight="false" outlineLevel="0" collapsed="false">
      <c r="B209" s="668" t="n">
        <v>196609</v>
      </c>
      <c r="C209" s="669" t="n">
        <v>13.5</v>
      </c>
      <c r="D209" s="670" t="n">
        <v>13.5</v>
      </c>
    </row>
    <row r="210" customFormat="false" ht="15" hidden="false" customHeight="false" outlineLevel="0" collapsed="false">
      <c r="B210" s="668" t="n">
        <v>196610</v>
      </c>
      <c r="C210" s="669" t="n">
        <v>13.5</v>
      </c>
      <c r="D210" s="670" t="n">
        <v>13.5</v>
      </c>
    </row>
    <row r="211" customFormat="false" ht="15" hidden="false" customHeight="false" outlineLevel="0" collapsed="false">
      <c r="B211" s="668" t="n">
        <v>196611</v>
      </c>
      <c r="C211" s="669" t="n">
        <v>13.5</v>
      </c>
      <c r="D211" s="670" t="n">
        <v>13.5</v>
      </c>
    </row>
    <row r="212" customFormat="false" ht="15" hidden="false" customHeight="false" outlineLevel="0" collapsed="false">
      <c r="B212" s="668" t="n">
        <v>196612</v>
      </c>
      <c r="C212" s="669" t="n">
        <v>13.5</v>
      </c>
      <c r="D212" s="670" t="n">
        <v>13.5</v>
      </c>
    </row>
    <row r="213" customFormat="false" ht="15" hidden="false" customHeight="false" outlineLevel="0" collapsed="false">
      <c r="B213" s="668" t="n">
        <v>196701</v>
      </c>
      <c r="C213" s="669" t="n">
        <v>13.5</v>
      </c>
      <c r="D213" s="670" t="n">
        <v>13.5</v>
      </c>
    </row>
    <row r="214" customFormat="false" ht="15" hidden="false" customHeight="false" outlineLevel="0" collapsed="false">
      <c r="B214" s="668" t="n">
        <v>196702</v>
      </c>
      <c r="C214" s="669" t="n">
        <v>13.5</v>
      </c>
      <c r="D214" s="670" t="n">
        <v>13.5</v>
      </c>
    </row>
    <row r="215" customFormat="false" ht="15" hidden="false" customHeight="false" outlineLevel="0" collapsed="false">
      <c r="B215" s="668" t="n">
        <v>196703</v>
      </c>
      <c r="C215" s="669" t="n">
        <v>13.5</v>
      </c>
      <c r="D215" s="670" t="n">
        <v>13.5</v>
      </c>
    </row>
    <row r="216" customFormat="false" ht="15" hidden="false" customHeight="false" outlineLevel="0" collapsed="false">
      <c r="B216" s="668" t="n">
        <v>196704</v>
      </c>
      <c r="C216" s="669" t="n">
        <v>13.79</v>
      </c>
      <c r="D216" s="670" t="n">
        <v>13.89</v>
      </c>
    </row>
    <row r="217" customFormat="false" ht="15" hidden="false" customHeight="false" outlineLevel="0" collapsed="false">
      <c r="B217" s="668" t="n">
        <v>196705</v>
      </c>
      <c r="C217" s="669" t="n">
        <v>14.07</v>
      </c>
      <c r="D217" s="670" t="n">
        <v>14.18</v>
      </c>
    </row>
    <row r="218" customFormat="false" ht="15" hidden="false" customHeight="false" outlineLevel="0" collapsed="false">
      <c r="B218" s="668" t="n">
        <v>196706</v>
      </c>
      <c r="C218" s="669" t="n">
        <v>14.4</v>
      </c>
      <c r="D218" s="670" t="n">
        <v>14.46</v>
      </c>
    </row>
    <row r="219" customFormat="false" ht="15" hidden="false" customHeight="false" outlineLevel="0" collapsed="false">
      <c r="B219" s="668" t="n">
        <v>196707</v>
      </c>
      <c r="C219" s="669" t="n">
        <v>14.59</v>
      </c>
      <c r="D219" s="670" t="n">
        <v>14.7</v>
      </c>
    </row>
    <row r="220" customFormat="false" ht="15" hidden="false" customHeight="false" outlineLevel="0" collapsed="false">
      <c r="B220" s="668" t="n">
        <v>196708</v>
      </c>
      <c r="C220" s="669" t="n">
        <v>14.84</v>
      </c>
      <c r="D220" s="670" t="n">
        <v>14.98</v>
      </c>
    </row>
    <row r="221" customFormat="false" ht="15" hidden="false" customHeight="false" outlineLevel="0" collapsed="false">
      <c r="B221" s="668" t="n">
        <v>196709</v>
      </c>
      <c r="C221" s="669" t="n">
        <v>15.12</v>
      </c>
      <c r="D221" s="670" t="n">
        <v>15.29</v>
      </c>
    </row>
    <row r="222" customFormat="false" ht="15" hidden="false" customHeight="false" outlineLevel="0" collapsed="false">
      <c r="B222" s="668" t="n">
        <v>196710</v>
      </c>
      <c r="C222" s="669" t="n">
        <v>15.4</v>
      </c>
      <c r="D222" s="670" t="n">
        <v>15.51</v>
      </c>
    </row>
    <row r="223" customFormat="false" ht="15" hidden="false" customHeight="false" outlineLevel="0" collapsed="false">
      <c r="B223" s="668" t="n">
        <v>196711</v>
      </c>
      <c r="C223" s="669" t="n">
        <v>15.63</v>
      </c>
      <c r="D223" s="670" t="n">
        <v>15.69</v>
      </c>
    </row>
    <row r="224" customFormat="false" ht="15" hidden="false" customHeight="false" outlineLevel="0" collapsed="false">
      <c r="B224" s="668" t="n">
        <v>196712</v>
      </c>
      <c r="C224" s="669" t="n">
        <v>15.74</v>
      </c>
      <c r="D224" s="670" t="n">
        <v>15.76</v>
      </c>
    </row>
    <row r="225" customFormat="false" ht="15" hidden="false" customHeight="false" outlineLevel="0" collapsed="false">
      <c r="B225" s="668" t="n">
        <v>196801</v>
      </c>
      <c r="C225" s="669" t="n">
        <v>15.77</v>
      </c>
      <c r="D225" s="670" t="n">
        <v>15.78</v>
      </c>
    </row>
    <row r="226" customFormat="false" ht="15" hidden="false" customHeight="false" outlineLevel="0" collapsed="false">
      <c r="B226" s="668" t="n">
        <v>196802</v>
      </c>
      <c r="C226" s="669" t="n">
        <v>15.84</v>
      </c>
      <c r="D226" s="670" t="n">
        <v>15.88</v>
      </c>
    </row>
    <row r="227" customFormat="false" ht="15" hidden="false" customHeight="false" outlineLevel="0" collapsed="false">
      <c r="B227" s="668" t="n">
        <v>196803</v>
      </c>
      <c r="C227" s="669" t="n">
        <v>15.94</v>
      </c>
      <c r="D227" s="670" t="n">
        <v>15.98</v>
      </c>
    </row>
    <row r="228" customFormat="false" ht="15" hidden="false" customHeight="false" outlineLevel="0" collapsed="false">
      <c r="B228" s="668" t="n">
        <v>196804</v>
      </c>
      <c r="C228" s="669" t="n">
        <v>16.06</v>
      </c>
      <c r="D228" s="670" t="n">
        <v>16.12</v>
      </c>
    </row>
    <row r="229" customFormat="false" ht="15" hidden="false" customHeight="false" outlineLevel="0" collapsed="false">
      <c r="B229" s="668" t="n">
        <v>196805</v>
      </c>
      <c r="C229" s="669" t="n">
        <v>16.19</v>
      </c>
      <c r="D229" s="670" t="n">
        <v>16.24</v>
      </c>
    </row>
    <row r="230" customFormat="false" ht="15" hidden="false" customHeight="false" outlineLevel="0" collapsed="false">
      <c r="B230" s="668" t="n">
        <v>196806</v>
      </c>
      <c r="C230" s="669" t="n">
        <v>16.27</v>
      </c>
      <c r="D230" s="670" t="n">
        <v>16.29</v>
      </c>
    </row>
    <row r="231" customFormat="false" ht="15" hidden="false" customHeight="false" outlineLevel="0" collapsed="false">
      <c r="B231" s="668" t="n">
        <v>196807</v>
      </c>
      <c r="C231" s="669" t="n">
        <v>16.31</v>
      </c>
      <c r="D231" s="670" t="n">
        <v>16.35</v>
      </c>
    </row>
    <row r="232" customFormat="false" ht="15" hidden="false" customHeight="false" outlineLevel="0" collapsed="false">
      <c r="B232" s="668" t="n">
        <v>196808</v>
      </c>
      <c r="C232" s="669" t="n">
        <v>16.39</v>
      </c>
      <c r="D232" s="670" t="n">
        <v>16.44</v>
      </c>
    </row>
    <row r="233" customFormat="false" ht="15" hidden="false" customHeight="false" outlineLevel="0" collapsed="false">
      <c r="B233" s="668" t="n">
        <v>196809</v>
      </c>
      <c r="C233" s="669" t="n">
        <v>16.49</v>
      </c>
      <c r="D233" s="670" t="n">
        <v>16.54</v>
      </c>
    </row>
    <row r="234" customFormat="false" ht="15" hidden="false" customHeight="false" outlineLevel="0" collapsed="false">
      <c r="B234" s="668" t="n">
        <v>196810</v>
      </c>
      <c r="C234" s="669" t="n">
        <v>16.62</v>
      </c>
      <c r="D234" s="670" t="n">
        <v>16.68</v>
      </c>
    </row>
    <row r="235" customFormat="false" ht="15" hidden="false" customHeight="false" outlineLevel="0" collapsed="false">
      <c r="B235" s="668" t="n">
        <v>196811</v>
      </c>
      <c r="C235" s="669" t="n">
        <v>16.76</v>
      </c>
      <c r="D235" s="670" t="n">
        <v>16.82</v>
      </c>
    </row>
    <row r="236" customFormat="false" ht="15" hidden="false" customHeight="false" outlineLevel="0" collapsed="false">
      <c r="B236" s="668" t="n">
        <v>196812</v>
      </c>
      <c r="C236" s="669" t="n">
        <v>16.86</v>
      </c>
      <c r="D236" s="670" t="n">
        <v>16.88</v>
      </c>
    </row>
    <row r="237" customFormat="false" ht="15" hidden="false" customHeight="false" outlineLevel="0" collapsed="false">
      <c r="B237" s="668" t="n">
        <v>196901</v>
      </c>
      <c r="C237" s="669" t="n">
        <v>16.88</v>
      </c>
      <c r="D237" s="670" t="n">
        <v>16.9</v>
      </c>
    </row>
    <row r="238" customFormat="false" ht="15" hidden="false" customHeight="false" outlineLevel="0" collapsed="false">
      <c r="B238" s="668" t="n">
        <v>196902</v>
      </c>
      <c r="C238" s="669" t="n">
        <v>16.94</v>
      </c>
      <c r="D238" s="670" t="n">
        <v>16.97</v>
      </c>
    </row>
    <row r="239" customFormat="false" ht="15" hidden="false" customHeight="false" outlineLevel="0" collapsed="false">
      <c r="B239" s="668" t="n">
        <v>196903</v>
      </c>
      <c r="C239" s="669" t="n">
        <v>17.04</v>
      </c>
      <c r="D239" s="670" t="n">
        <v>17.1</v>
      </c>
    </row>
    <row r="240" customFormat="false" ht="15" hidden="false" customHeight="false" outlineLevel="0" collapsed="false">
      <c r="B240" s="668" t="n">
        <v>196904</v>
      </c>
      <c r="C240" s="669" t="n">
        <v>17.13</v>
      </c>
      <c r="D240" s="670" t="n">
        <v>17.13</v>
      </c>
    </row>
    <row r="241" customFormat="false" ht="15" hidden="false" customHeight="false" outlineLevel="0" collapsed="false">
      <c r="B241" s="668" t="n">
        <v>196905</v>
      </c>
      <c r="C241" s="669" t="n">
        <v>17.17</v>
      </c>
      <c r="D241" s="670" t="n">
        <v>17.21</v>
      </c>
    </row>
    <row r="242" customFormat="false" ht="15" hidden="false" customHeight="false" outlineLevel="0" collapsed="false">
      <c r="B242" s="668" t="n">
        <v>196906</v>
      </c>
      <c r="C242" s="669" t="n">
        <v>17.27</v>
      </c>
      <c r="D242" s="670" t="n">
        <v>17.31</v>
      </c>
    </row>
    <row r="243" customFormat="false" ht="15" hidden="false" customHeight="false" outlineLevel="0" collapsed="false">
      <c r="B243" s="668" t="n">
        <v>196907</v>
      </c>
      <c r="C243" s="669" t="n">
        <v>17.33</v>
      </c>
      <c r="D243" s="670" t="n">
        <v>17.38</v>
      </c>
    </row>
    <row r="244" customFormat="false" ht="15" hidden="false" customHeight="false" outlineLevel="0" collapsed="false">
      <c r="B244" s="668" t="n">
        <v>196908</v>
      </c>
      <c r="C244" s="669" t="n">
        <v>17.44</v>
      </c>
      <c r="D244" s="670" t="n">
        <v>17.5</v>
      </c>
    </row>
    <row r="245" customFormat="false" ht="15" hidden="false" customHeight="false" outlineLevel="0" collapsed="false">
      <c r="B245" s="668" t="n">
        <v>196909</v>
      </c>
      <c r="C245" s="669" t="n">
        <v>17.55</v>
      </c>
      <c r="D245" s="670" t="n">
        <v>17.58</v>
      </c>
    </row>
    <row r="246" customFormat="false" ht="15" hidden="false" customHeight="false" outlineLevel="0" collapsed="false">
      <c r="B246" s="668" t="n">
        <v>196910</v>
      </c>
      <c r="C246" s="669" t="n">
        <v>17.62</v>
      </c>
      <c r="D246" s="670" t="n">
        <v>17.63</v>
      </c>
    </row>
    <row r="247" customFormat="false" ht="15" hidden="false" customHeight="false" outlineLevel="0" collapsed="false">
      <c r="B247" s="668" t="n">
        <v>196911</v>
      </c>
      <c r="C247" s="669" t="n">
        <v>17.69</v>
      </c>
      <c r="D247" s="670" t="n">
        <v>17.74</v>
      </c>
    </row>
    <row r="248" customFormat="false" ht="15" hidden="false" customHeight="false" outlineLevel="0" collapsed="false">
      <c r="B248" s="668" t="n">
        <v>196912</v>
      </c>
      <c r="C248" s="669" t="n">
        <v>17.8</v>
      </c>
      <c r="D248" s="670" t="n">
        <v>17.85</v>
      </c>
    </row>
    <row r="249" customFormat="false" ht="15" hidden="false" customHeight="false" outlineLevel="0" collapsed="false">
      <c r="B249" s="668" t="n">
        <v>197001</v>
      </c>
      <c r="C249" s="669" t="n">
        <v>17.9</v>
      </c>
      <c r="D249" s="670" t="n">
        <v>17.95</v>
      </c>
    </row>
    <row r="250" customFormat="false" ht="15" hidden="false" customHeight="false" outlineLevel="0" collapsed="false">
      <c r="B250" s="668" t="n">
        <v>197002</v>
      </c>
      <c r="C250" s="669" t="n">
        <v>18</v>
      </c>
      <c r="D250" s="670" t="n">
        <v>18.04</v>
      </c>
    </row>
    <row r="251" customFormat="false" ht="15" hidden="false" customHeight="false" outlineLevel="0" collapsed="false">
      <c r="B251" s="668" t="n">
        <v>197003</v>
      </c>
      <c r="C251" s="669" t="n">
        <v>18.09</v>
      </c>
      <c r="D251" s="670" t="n">
        <v>18.14</v>
      </c>
    </row>
    <row r="252" customFormat="false" ht="15" hidden="false" customHeight="false" outlineLevel="0" collapsed="false">
      <c r="B252" s="668" t="n">
        <v>197004</v>
      </c>
      <c r="C252" s="669" t="n">
        <v>18.2</v>
      </c>
      <c r="D252" s="670" t="n">
        <v>18.25</v>
      </c>
    </row>
    <row r="253" customFormat="false" ht="15" hidden="false" customHeight="false" outlineLevel="0" collapsed="false">
      <c r="B253" s="668" t="n">
        <v>197005</v>
      </c>
      <c r="C253" s="669" t="n">
        <v>18.28</v>
      </c>
      <c r="D253" s="670" t="n">
        <v>18.32</v>
      </c>
    </row>
    <row r="254" customFormat="false" ht="15" hidden="false" customHeight="false" outlineLevel="0" collapsed="false">
      <c r="B254" s="668" t="n">
        <v>197006</v>
      </c>
      <c r="C254" s="669" t="n">
        <v>18.38</v>
      </c>
      <c r="D254" s="670" t="n">
        <v>18.42</v>
      </c>
    </row>
    <row r="255" customFormat="false" ht="15" hidden="false" customHeight="false" outlineLevel="0" collapsed="false">
      <c r="B255" s="668" t="n">
        <v>197007</v>
      </c>
      <c r="C255" s="669" t="n">
        <v>18.48</v>
      </c>
      <c r="D255" s="670" t="n">
        <v>18.51</v>
      </c>
    </row>
    <row r="256" customFormat="false" ht="15" hidden="false" customHeight="false" outlineLevel="0" collapsed="false">
      <c r="B256" s="668" t="n">
        <v>197008</v>
      </c>
      <c r="C256" s="669" t="n">
        <v>18.55</v>
      </c>
      <c r="D256" s="670" t="n">
        <v>18.6</v>
      </c>
    </row>
    <row r="257" customFormat="false" ht="15" hidden="false" customHeight="false" outlineLevel="0" collapsed="false">
      <c r="B257" s="668" t="n">
        <v>197009</v>
      </c>
      <c r="C257" s="669" t="n">
        <v>18.68</v>
      </c>
      <c r="D257" s="670" t="n">
        <v>18.76</v>
      </c>
    </row>
    <row r="258" customFormat="false" ht="15" hidden="false" customHeight="false" outlineLevel="0" collapsed="false">
      <c r="B258" s="668" t="n">
        <v>197010</v>
      </c>
      <c r="C258" s="669" t="n">
        <v>18.82</v>
      </c>
      <c r="D258" s="670" t="n">
        <v>18.87</v>
      </c>
    </row>
    <row r="259" customFormat="false" ht="15" hidden="false" customHeight="false" outlineLevel="0" collapsed="false">
      <c r="B259" s="668" t="n">
        <v>197011</v>
      </c>
      <c r="C259" s="669" t="n">
        <v>18.92</v>
      </c>
      <c r="D259" s="670" t="n">
        <v>18.96</v>
      </c>
    </row>
    <row r="260" customFormat="false" ht="15" hidden="false" customHeight="false" outlineLevel="0" collapsed="false">
      <c r="B260" s="668" t="n">
        <v>197012</v>
      </c>
      <c r="C260" s="669" t="n">
        <v>19.03</v>
      </c>
      <c r="D260" s="670" t="n">
        <v>19.09</v>
      </c>
    </row>
    <row r="261" customFormat="false" ht="15" hidden="false" customHeight="false" outlineLevel="0" collapsed="false">
      <c r="B261" s="668" t="n">
        <v>197101</v>
      </c>
      <c r="C261" s="669" t="n">
        <v>19.15</v>
      </c>
      <c r="D261" s="670" t="n">
        <v>19.22</v>
      </c>
    </row>
    <row r="262" customFormat="false" ht="15" hidden="false" customHeight="false" outlineLevel="0" collapsed="false">
      <c r="B262" s="668" t="n">
        <v>197102</v>
      </c>
      <c r="C262" s="669" t="n">
        <v>19.28</v>
      </c>
      <c r="D262" s="670" t="n">
        <v>19.33</v>
      </c>
    </row>
    <row r="263" customFormat="false" ht="15" hidden="false" customHeight="false" outlineLevel="0" collapsed="false">
      <c r="B263" s="668" t="n">
        <v>197103</v>
      </c>
      <c r="C263" s="669" t="n">
        <v>19.41</v>
      </c>
      <c r="D263" s="670" t="n">
        <v>19.49</v>
      </c>
    </row>
    <row r="264" customFormat="false" ht="15" hidden="false" customHeight="false" outlineLevel="0" collapsed="false">
      <c r="B264" s="668" t="n">
        <v>197104</v>
      </c>
      <c r="C264" s="669" t="n">
        <v>19.56</v>
      </c>
      <c r="D264" s="670" t="n">
        <v>19.64</v>
      </c>
    </row>
    <row r="265" customFormat="false" ht="15" hidden="false" customHeight="false" outlineLevel="0" collapsed="false">
      <c r="B265" s="668" t="n">
        <v>197105</v>
      </c>
      <c r="C265" s="669" t="n">
        <v>19.68</v>
      </c>
      <c r="D265" s="670" t="n">
        <v>19.72</v>
      </c>
    </row>
    <row r="266" customFormat="false" ht="15" hidden="false" customHeight="false" outlineLevel="0" collapsed="false">
      <c r="B266" s="668" t="n">
        <v>197106</v>
      </c>
      <c r="C266" s="669" t="n">
        <v>19.8</v>
      </c>
      <c r="D266" s="670" t="n">
        <v>19.87</v>
      </c>
    </row>
    <row r="267" customFormat="false" ht="15" hidden="false" customHeight="false" outlineLevel="0" collapsed="false">
      <c r="B267" s="668" t="n">
        <v>197107</v>
      </c>
      <c r="C267" s="669" t="n">
        <v>19.97</v>
      </c>
      <c r="D267" s="670" t="n">
        <v>20.06</v>
      </c>
    </row>
    <row r="268" customFormat="false" ht="15" hidden="false" customHeight="false" outlineLevel="0" collapsed="false">
      <c r="B268" s="668" t="n">
        <v>197108</v>
      </c>
      <c r="C268" s="669" t="n">
        <v>20.14</v>
      </c>
      <c r="D268" s="670" t="n">
        <v>20.23</v>
      </c>
    </row>
    <row r="269" customFormat="false" ht="15" hidden="false" customHeight="false" outlineLevel="0" collapsed="false">
      <c r="B269" s="668" t="n">
        <v>197109</v>
      </c>
      <c r="C269" s="669" t="n">
        <v>20.31</v>
      </c>
      <c r="D269" s="670" t="n">
        <v>20.38</v>
      </c>
    </row>
    <row r="270" customFormat="false" ht="15" hidden="false" customHeight="false" outlineLevel="0" collapsed="false">
      <c r="B270" s="668" t="n">
        <v>197110</v>
      </c>
      <c r="C270" s="669" t="n">
        <v>20.46</v>
      </c>
      <c r="D270" s="670" t="n">
        <v>20.54</v>
      </c>
    </row>
    <row r="271" customFormat="false" ht="15" hidden="false" customHeight="false" outlineLevel="0" collapsed="false">
      <c r="B271" s="668" t="n">
        <v>197111</v>
      </c>
      <c r="C271" s="669" t="n">
        <v>20.63</v>
      </c>
      <c r="D271" s="670" t="n">
        <v>20.71</v>
      </c>
    </row>
    <row r="272" customFormat="false" ht="15" hidden="false" customHeight="false" outlineLevel="0" collapsed="false">
      <c r="B272" s="668" t="n">
        <v>197112</v>
      </c>
      <c r="C272" s="669" t="n">
        <v>20.81</v>
      </c>
      <c r="D272" s="670" t="n">
        <v>20.91</v>
      </c>
    </row>
    <row r="273" customFormat="false" ht="15" hidden="false" customHeight="false" outlineLevel="0" collapsed="false">
      <c r="B273" s="668" t="n">
        <v>197201</v>
      </c>
      <c r="C273" s="669" t="n">
        <v>20.99</v>
      </c>
      <c r="D273" s="670" t="n">
        <v>21.08</v>
      </c>
    </row>
    <row r="274" customFormat="false" ht="15" hidden="false" customHeight="false" outlineLevel="0" collapsed="false">
      <c r="B274" s="668" t="n">
        <v>197202</v>
      </c>
      <c r="C274" s="669" t="n">
        <v>21.17</v>
      </c>
      <c r="D274" s="670" t="n">
        <v>21.24</v>
      </c>
    </row>
    <row r="275" customFormat="false" ht="15" hidden="false" customHeight="false" outlineLevel="0" collapsed="false">
      <c r="B275" s="668" t="n">
        <v>197203</v>
      </c>
      <c r="C275" s="669" t="n">
        <v>21.33</v>
      </c>
      <c r="D275" s="670" t="n">
        <v>21.42</v>
      </c>
    </row>
    <row r="276" customFormat="false" ht="15" hidden="false" customHeight="false" outlineLevel="0" collapsed="false">
      <c r="B276" s="668" t="n">
        <v>197204</v>
      </c>
      <c r="C276" s="669" t="n">
        <v>21.5</v>
      </c>
      <c r="D276" s="670" t="n">
        <v>21.58</v>
      </c>
    </row>
    <row r="277" customFormat="false" ht="15" hidden="false" customHeight="false" outlineLevel="0" collapsed="false">
      <c r="B277" s="668" t="n">
        <v>197205</v>
      </c>
      <c r="C277" s="669" t="n">
        <v>21.67</v>
      </c>
      <c r="D277" s="670" t="n">
        <v>21.75</v>
      </c>
    </row>
    <row r="278" customFormat="false" ht="15" hidden="false" customHeight="false" outlineLevel="0" collapsed="false">
      <c r="B278" s="668" t="n">
        <v>197206</v>
      </c>
      <c r="C278" s="669" t="n">
        <v>21.82</v>
      </c>
      <c r="D278" s="670" t="n">
        <v>21.9</v>
      </c>
    </row>
    <row r="279" customFormat="false" ht="15" hidden="false" customHeight="false" outlineLevel="0" collapsed="false">
      <c r="B279" s="668" t="n">
        <v>197207</v>
      </c>
      <c r="C279" s="669" t="n">
        <v>21.96</v>
      </c>
      <c r="D279" s="670" t="n">
        <v>22.01</v>
      </c>
    </row>
    <row r="280" customFormat="false" ht="15" hidden="false" customHeight="false" outlineLevel="0" collapsed="false">
      <c r="B280" s="668" t="n">
        <v>197208</v>
      </c>
      <c r="C280" s="669" t="n">
        <v>22.09</v>
      </c>
      <c r="D280" s="670" t="n">
        <v>22.16</v>
      </c>
    </row>
    <row r="281" customFormat="false" ht="15" hidden="false" customHeight="false" outlineLevel="0" collapsed="false">
      <c r="B281" s="668" t="n">
        <v>197209</v>
      </c>
      <c r="C281" s="669" t="n">
        <v>22.25</v>
      </c>
      <c r="D281" s="670" t="n">
        <v>22.33</v>
      </c>
    </row>
    <row r="282" customFormat="false" ht="15" hidden="false" customHeight="false" outlineLevel="0" collapsed="false">
      <c r="B282" s="668" t="n">
        <v>197210</v>
      </c>
      <c r="C282" s="669" t="n">
        <v>22.39</v>
      </c>
      <c r="D282" s="670" t="n">
        <v>22.46</v>
      </c>
    </row>
    <row r="283" customFormat="false" ht="15" hidden="false" customHeight="false" outlineLevel="0" collapsed="false">
      <c r="B283" s="668" t="n">
        <v>197211</v>
      </c>
      <c r="C283" s="669" t="n">
        <v>22.53</v>
      </c>
      <c r="D283" s="670" t="n">
        <v>22.6</v>
      </c>
    </row>
    <row r="284" customFormat="false" ht="15" hidden="false" customHeight="false" outlineLevel="0" collapsed="false">
      <c r="B284" s="668" t="n">
        <v>197212</v>
      </c>
      <c r="C284" s="669" t="n">
        <v>22.7</v>
      </c>
      <c r="D284" s="670" t="n">
        <v>22.79</v>
      </c>
    </row>
    <row r="285" customFormat="false" ht="15" hidden="false" customHeight="false" outlineLevel="0" collapsed="false">
      <c r="B285" s="668" t="n">
        <v>197301</v>
      </c>
      <c r="C285" s="669" t="n">
        <v>22.28</v>
      </c>
      <c r="D285" s="670" t="n">
        <v>22.96</v>
      </c>
    </row>
    <row r="286" customFormat="false" ht="15" hidden="false" customHeight="false" outlineLevel="0" collapsed="false">
      <c r="B286" s="668" t="n">
        <v>197302</v>
      </c>
      <c r="C286" s="669" t="n">
        <v>23.02</v>
      </c>
      <c r="D286" s="670" t="n">
        <v>23.08</v>
      </c>
    </row>
    <row r="287" customFormat="false" ht="15" hidden="false" customHeight="false" outlineLevel="0" collapsed="false">
      <c r="B287" s="668" t="n">
        <v>197303</v>
      </c>
      <c r="C287" s="669" t="n">
        <v>23.13</v>
      </c>
      <c r="D287" s="670" t="n">
        <v>23.2</v>
      </c>
    </row>
    <row r="288" customFormat="false" ht="15" hidden="false" customHeight="false" outlineLevel="0" collapsed="false">
      <c r="B288" s="668" t="n">
        <v>197304</v>
      </c>
      <c r="C288" s="669" t="n">
        <v>23.25</v>
      </c>
      <c r="D288" s="670" t="n">
        <v>23.29</v>
      </c>
    </row>
    <row r="289" customFormat="false" ht="15" hidden="false" customHeight="false" outlineLevel="0" collapsed="false">
      <c r="B289" s="668" t="n">
        <v>197305</v>
      </c>
      <c r="C289" s="669" t="n">
        <v>23.36</v>
      </c>
      <c r="D289" s="670" t="n">
        <v>23.42</v>
      </c>
    </row>
    <row r="290" customFormat="false" ht="15" hidden="false" customHeight="false" outlineLevel="0" collapsed="false">
      <c r="B290" s="668" t="n">
        <v>197306</v>
      </c>
      <c r="C290" s="669" t="n">
        <v>23.47</v>
      </c>
      <c r="D290" s="670" t="n">
        <v>23.52</v>
      </c>
    </row>
    <row r="291" customFormat="false" ht="15" hidden="false" customHeight="false" outlineLevel="0" collapsed="false">
      <c r="B291" s="668" t="n">
        <v>197307</v>
      </c>
      <c r="C291" s="669" t="n">
        <v>23.6</v>
      </c>
      <c r="D291" s="670" t="n">
        <v>23.67</v>
      </c>
    </row>
    <row r="292" customFormat="false" ht="15" hidden="false" customHeight="false" outlineLevel="0" collapsed="false">
      <c r="B292" s="668" t="n">
        <v>197308</v>
      </c>
      <c r="C292" s="669" t="n">
        <v>23.76</v>
      </c>
      <c r="D292" s="670" t="n">
        <v>23.87</v>
      </c>
    </row>
    <row r="293" customFormat="false" ht="15" hidden="false" customHeight="false" outlineLevel="0" collapsed="false">
      <c r="B293" s="668" t="n">
        <v>197309</v>
      </c>
      <c r="C293" s="669" t="n">
        <v>23.79</v>
      </c>
      <c r="D293" s="670" t="n">
        <v>24.07</v>
      </c>
    </row>
    <row r="294" customFormat="false" ht="15" hidden="false" customHeight="false" outlineLevel="0" collapsed="false">
      <c r="B294" s="668" t="n">
        <v>197310</v>
      </c>
      <c r="C294" s="669" t="n">
        <v>24.18</v>
      </c>
      <c r="D294" s="670" t="n">
        <v>24.28</v>
      </c>
    </row>
    <row r="295" customFormat="false" ht="15" hidden="false" customHeight="false" outlineLevel="0" collapsed="false">
      <c r="B295" s="668" t="n">
        <v>197311</v>
      </c>
      <c r="C295" s="669" t="n">
        <v>24.37</v>
      </c>
      <c r="D295" s="670" t="n">
        <v>24.47</v>
      </c>
    </row>
    <row r="296" customFormat="false" ht="15" hidden="false" customHeight="false" outlineLevel="0" collapsed="false">
      <c r="B296" s="668" t="n">
        <v>197312</v>
      </c>
      <c r="C296" s="669" t="n">
        <v>24.65</v>
      </c>
      <c r="D296" s="670" t="n">
        <v>24.79</v>
      </c>
    </row>
    <row r="297" customFormat="false" ht="15" hidden="false" customHeight="false" outlineLevel="0" collapsed="false">
      <c r="B297" s="668" t="n">
        <v>197401</v>
      </c>
      <c r="C297" s="669" t="n">
        <v>24.95</v>
      </c>
      <c r="D297" s="670" t="n">
        <v>25.1</v>
      </c>
    </row>
    <row r="298" customFormat="false" ht="15" hidden="false" customHeight="false" outlineLevel="0" collapsed="false">
      <c r="B298" s="668" t="n">
        <v>197402</v>
      </c>
      <c r="C298" s="669" t="n">
        <v>25.22</v>
      </c>
      <c r="D298" s="670" t="n">
        <v>25.33</v>
      </c>
    </row>
    <row r="299" customFormat="false" ht="15" hidden="false" customHeight="false" outlineLevel="0" collapsed="false">
      <c r="B299" s="668" t="n">
        <v>197403</v>
      </c>
      <c r="C299" s="669" t="n">
        <v>25.42</v>
      </c>
      <c r="D299" s="670" t="n">
        <v>25.47</v>
      </c>
    </row>
    <row r="300" customFormat="false" ht="15" hidden="false" customHeight="false" outlineLevel="0" collapsed="false">
      <c r="B300" s="668" t="n">
        <v>197404</v>
      </c>
      <c r="C300" s="669" t="n">
        <v>25.5</v>
      </c>
      <c r="D300" s="670" t="n">
        <v>25.52</v>
      </c>
    </row>
    <row r="301" customFormat="false" ht="15" hidden="false" customHeight="false" outlineLevel="0" collapsed="false">
      <c r="B301" s="668" t="n">
        <v>197405</v>
      </c>
      <c r="C301" s="669" t="n">
        <v>25.54</v>
      </c>
      <c r="D301" s="670" t="n">
        <v>25.56</v>
      </c>
    </row>
    <row r="302" customFormat="false" ht="15" hidden="false" customHeight="false" outlineLevel="0" collapsed="false">
      <c r="B302" s="668" t="n">
        <v>197406</v>
      </c>
      <c r="C302" s="669" t="n">
        <v>25.58</v>
      </c>
      <c r="D302" s="670" t="n">
        <v>25.61</v>
      </c>
    </row>
    <row r="303" customFormat="false" ht="15" hidden="false" customHeight="false" outlineLevel="0" collapsed="false">
      <c r="B303" s="668" t="n">
        <v>197407</v>
      </c>
      <c r="C303" s="669" t="n">
        <v>25.64</v>
      </c>
      <c r="D303" s="670" t="n">
        <v>25.69</v>
      </c>
    </row>
    <row r="304" customFormat="false" ht="15" hidden="false" customHeight="false" outlineLevel="0" collapsed="false">
      <c r="B304" s="668" t="n">
        <v>197408</v>
      </c>
      <c r="C304" s="669" t="n">
        <v>25.81</v>
      </c>
      <c r="D304" s="670" t="n">
        <v>26.01</v>
      </c>
    </row>
    <row r="305" customFormat="false" ht="15" hidden="false" customHeight="false" outlineLevel="0" collapsed="false">
      <c r="B305" s="668" t="n">
        <v>197409</v>
      </c>
      <c r="C305" s="669" t="n">
        <v>26.28</v>
      </c>
      <c r="D305" s="670" t="n">
        <v>26.57</v>
      </c>
    </row>
    <row r="306" customFormat="false" ht="15" hidden="false" customHeight="false" outlineLevel="0" collapsed="false">
      <c r="B306" s="668" t="n">
        <v>197410</v>
      </c>
      <c r="C306" s="669" t="n">
        <v>27.01</v>
      </c>
      <c r="D306" s="670" t="n">
        <v>27.3</v>
      </c>
    </row>
    <row r="307" customFormat="false" ht="15" hidden="false" customHeight="false" outlineLevel="0" collapsed="false">
      <c r="B307" s="668" t="n">
        <v>197411</v>
      </c>
      <c r="C307" s="669" t="n">
        <v>27.56</v>
      </c>
      <c r="D307" s="670" t="n">
        <v>27.88</v>
      </c>
    </row>
    <row r="308" customFormat="false" ht="15" hidden="false" customHeight="false" outlineLevel="0" collapsed="false">
      <c r="B308" s="668" t="n">
        <v>197412</v>
      </c>
      <c r="C308" s="669" t="n">
        <v>28.23</v>
      </c>
      <c r="D308" s="670" t="n">
        <v>28.63</v>
      </c>
    </row>
    <row r="309" customFormat="false" ht="15" hidden="false" customHeight="false" outlineLevel="0" collapsed="false">
      <c r="B309" s="668" t="n">
        <v>197501</v>
      </c>
      <c r="C309" s="669" t="n">
        <v>28.87</v>
      </c>
      <c r="D309" s="670" t="n">
        <v>29.07</v>
      </c>
    </row>
    <row r="310" customFormat="false" ht="15" hidden="false" customHeight="false" outlineLevel="0" collapsed="false">
      <c r="B310" s="668" t="n">
        <v>197502</v>
      </c>
      <c r="C310" s="669" t="n">
        <v>29.24</v>
      </c>
      <c r="D310" s="670" t="n">
        <v>29.47</v>
      </c>
    </row>
    <row r="311" customFormat="false" ht="15" hidden="false" customHeight="false" outlineLevel="0" collapsed="false">
      <c r="B311" s="668" t="n">
        <v>197503</v>
      </c>
      <c r="C311" s="669" t="n">
        <v>29.66</v>
      </c>
      <c r="D311" s="670" t="n">
        <v>29.86</v>
      </c>
    </row>
    <row r="312" customFormat="false" ht="15" hidden="false" customHeight="false" outlineLevel="0" collapsed="false">
      <c r="B312" s="668" t="n">
        <v>197504</v>
      </c>
      <c r="C312" s="669" t="n">
        <v>30.05</v>
      </c>
      <c r="D312" s="670" t="n">
        <v>30.24</v>
      </c>
    </row>
    <row r="313" customFormat="false" ht="15" hidden="false" customHeight="false" outlineLevel="0" collapsed="false">
      <c r="B313" s="668" t="n">
        <v>197505</v>
      </c>
      <c r="C313" s="669" t="n">
        <v>30.42</v>
      </c>
      <c r="D313" s="670" t="n">
        <v>30.64</v>
      </c>
    </row>
    <row r="314" customFormat="false" ht="15" hidden="false" customHeight="false" outlineLevel="0" collapsed="false">
      <c r="B314" s="668" t="n">
        <v>197506</v>
      </c>
      <c r="C314" s="669" t="n">
        <v>30.82</v>
      </c>
      <c r="D314" s="670" t="n">
        <v>31</v>
      </c>
    </row>
    <row r="315" customFormat="false" ht="15" hidden="false" customHeight="false" outlineLevel="0" collapsed="false">
      <c r="B315" s="668" t="n">
        <v>197507</v>
      </c>
      <c r="C315" s="669" t="n">
        <v>31.18</v>
      </c>
      <c r="D315" s="670" t="n">
        <v>31.36</v>
      </c>
    </row>
    <row r="316" customFormat="false" ht="15" hidden="false" customHeight="false" outlineLevel="0" collapsed="false">
      <c r="B316" s="668" t="n">
        <v>197508</v>
      </c>
      <c r="C316" s="669" t="n">
        <v>31.52</v>
      </c>
      <c r="D316" s="670" t="n">
        <v>31.7</v>
      </c>
    </row>
    <row r="317" customFormat="false" ht="15" hidden="false" customHeight="false" outlineLevel="0" collapsed="false">
      <c r="B317" s="668" t="n">
        <v>197509</v>
      </c>
      <c r="C317" s="669" t="n">
        <v>31.85</v>
      </c>
      <c r="D317" s="670" t="n">
        <v>32.02</v>
      </c>
    </row>
    <row r="318" customFormat="false" ht="15" hidden="false" customHeight="false" outlineLevel="0" collapsed="false">
      <c r="B318" s="668" t="n">
        <v>197510</v>
      </c>
      <c r="C318" s="669" t="n">
        <v>32.17</v>
      </c>
      <c r="D318" s="670" t="n">
        <v>32.36</v>
      </c>
    </row>
    <row r="319" customFormat="false" ht="15" hidden="false" customHeight="false" outlineLevel="0" collapsed="false">
      <c r="B319" s="668" t="n">
        <v>197511</v>
      </c>
      <c r="C319" s="669" t="n">
        <v>32.51</v>
      </c>
      <c r="D319" s="670" t="n">
        <v>32.68</v>
      </c>
    </row>
    <row r="320" customFormat="false" ht="15" hidden="false" customHeight="false" outlineLevel="0" collapsed="false">
      <c r="B320" s="668" t="n">
        <v>197512</v>
      </c>
      <c r="C320" s="669" t="n">
        <v>32.84</v>
      </c>
      <c r="D320" s="670" t="n">
        <v>32.96</v>
      </c>
    </row>
    <row r="321" customFormat="false" ht="15" hidden="false" customHeight="false" outlineLevel="0" collapsed="false">
      <c r="B321" s="668" t="n">
        <v>197601</v>
      </c>
      <c r="C321" s="669" t="n">
        <v>33.1</v>
      </c>
      <c r="D321" s="670" t="n">
        <v>33.32</v>
      </c>
    </row>
    <row r="322" customFormat="false" ht="15" hidden="false" customHeight="false" outlineLevel="0" collapsed="false">
      <c r="B322" s="668" t="n">
        <v>197602</v>
      </c>
      <c r="C322" s="669" t="n">
        <v>33.49</v>
      </c>
      <c r="D322" s="670" t="n">
        <v>33.63</v>
      </c>
    </row>
    <row r="323" customFormat="false" ht="15" hidden="false" customHeight="false" outlineLevel="0" collapsed="false">
      <c r="B323" s="668" t="n">
        <v>197603</v>
      </c>
      <c r="C323" s="669" t="n">
        <v>33.79</v>
      </c>
      <c r="D323" s="670" t="n">
        <v>33.95</v>
      </c>
    </row>
    <row r="324" customFormat="false" ht="15" hidden="false" customHeight="false" outlineLevel="0" collapsed="false">
      <c r="B324" s="668" t="n">
        <v>197604</v>
      </c>
      <c r="C324" s="669" t="n">
        <v>34.1</v>
      </c>
      <c r="D324" s="670" t="n">
        <v>34.29</v>
      </c>
    </row>
    <row r="325" customFormat="false" ht="15" hidden="false" customHeight="false" outlineLevel="0" collapsed="false">
      <c r="B325" s="668" t="n">
        <v>197605</v>
      </c>
      <c r="C325" s="669" t="n">
        <v>34.45</v>
      </c>
      <c r="D325" s="670" t="n">
        <v>34.58</v>
      </c>
    </row>
    <row r="326" customFormat="false" ht="15" hidden="false" customHeight="false" outlineLevel="0" collapsed="false">
      <c r="B326" s="668" t="n">
        <v>197606</v>
      </c>
      <c r="C326" s="669" t="n">
        <v>34.65</v>
      </c>
      <c r="D326" s="670" t="n">
        <v>34.7</v>
      </c>
    </row>
    <row r="327" customFormat="false" ht="15" hidden="false" customHeight="false" outlineLevel="0" collapsed="false">
      <c r="B327" s="668" t="n">
        <v>197607</v>
      </c>
      <c r="C327" s="669" t="n">
        <v>34.89</v>
      </c>
      <c r="D327" s="670" t="n">
        <v>35.12</v>
      </c>
    </row>
    <row r="328" customFormat="false" ht="15" hidden="false" customHeight="false" outlineLevel="0" collapsed="false">
      <c r="B328" s="668" t="n">
        <v>197608</v>
      </c>
      <c r="C328" s="669" t="n">
        <v>35.2</v>
      </c>
      <c r="D328" s="670" t="n">
        <v>35.22</v>
      </c>
    </row>
    <row r="329" customFormat="false" ht="15" hidden="false" customHeight="false" outlineLevel="0" collapsed="false">
      <c r="B329" s="668" t="n">
        <v>197609</v>
      </c>
      <c r="C329" s="669" t="n">
        <v>35.25</v>
      </c>
      <c r="D329" s="670" t="n">
        <v>35.29</v>
      </c>
    </row>
    <row r="330" customFormat="false" ht="15" hidden="false" customHeight="false" outlineLevel="0" collapsed="false">
      <c r="B330" s="668" t="n">
        <v>197610</v>
      </c>
      <c r="C330" s="669" t="n">
        <v>35.41</v>
      </c>
      <c r="D330" s="670" t="n">
        <v>35.58</v>
      </c>
    </row>
    <row r="331" customFormat="false" ht="15" hidden="false" customHeight="false" outlineLevel="0" collapsed="false">
      <c r="B331" s="668" t="n">
        <v>197611</v>
      </c>
      <c r="C331" s="669" t="n">
        <v>35.81</v>
      </c>
      <c r="D331" s="670" t="n">
        <v>36.04</v>
      </c>
    </row>
    <row r="332" customFormat="false" ht="15" hidden="false" customHeight="false" outlineLevel="0" collapsed="false">
      <c r="B332" s="668" t="n">
        <v>197612</v>
      </c>
      <c r="C332" s="669" t="n">
        <v>36.2</v>
      </c>
      <c r="D332" s="670" t="n">
        <v>36.32</v>
      </c>
    </row>
    <row r="333" customFormat="false" ht="15" hidden="false" customHeight="false" outlineLevel="0" collapsed="false">
      <c r="B333" s="668" t="n">
        <v>197701</v>
      </c>
      <c r="C333" s="669" t="n">
        <v>36.37</v>
      </c>
      <c r="D333" s="670" t="n">
        <v>36.38</v>
      </c>
    </row>
    <row r="334" customFormat="false" ht="15" hidden="false" customHeight="false" outlineLevel="0" collapsed="false">
      <c r="B334" s="668" t="n">
        <v>197702</v>
      </c>
      <c r="C334" s="669" t="n">
        <v>36.38</v>
      </c>
      <c r="D334" s="670" t="n">
        <v>36.38</v>
      </c>
    </row>
    <row r="335" customFormat="false" ht="15" hidden="false" customHeight="false" outlineLevel="0" collapsed="false">
      <c r="B335" s="668" t="n">
        <v>197703</v>
      </c>
      <c r="C335" s="669" t="n">
        <v>36.46</v>
      </c>
      <c r="D335" s="670" t="n">
        <v>36.59</v>
      </c>
    </row>
    <row r="336" customFormat="false" ht="15" hidden="false" customHeight="false" outlineLevel="0" collapsed="false">
      <c r="B336" s="668" t="n">
        <v>197704</v>
      </c>
      <c r="C336" s="669" t="n">
        <v>36.54</v>
      </c>
      <c r="D336" s="670" t="n">
        <v>36.5</v>
      </c>
    </row>
    <row r="337" customFormat="false" ht="15" hidden="false" customHeight="false" outlineLevel="0" collapsed="false">
      <c r="B337" s="668" t="n">
        <v>197705</v>
      </c>
      <c r="C337" s="669" t="n">
        <v>36.5</v>
      </c>
      <c r="D337" s="670" t="n">
        <v>36.5</v>
      </c>
    </row>
    <row r="338" customFormat="false" ht="15" hidden="false" customHeight="false" outlineLevel="0" collapsed="false">
      <c r="B338" s="668" t="n">
        <v>197706</v>
      </c>
      <c r="C338" s="669" t="n">
        <v>36.5</v>
      </c>
      <c r="D338" s="670" t="n">
        <v>36.5</v>
      </c>
    </row>
    <row r="339" customFormat="false" ht="15" hidden="false" customHeight="false" outlineLevel="0" collapsed="false">
      <c r="B339" s="668" t="n">
        <v>197707</v>
      </c>
      <c r="C339" s="669" t="n">
        <v>36.51</v>
      </c>
      <c r="D339" s="670" t="n">
        <v>36.54</v>
      </c>
    </row>
    <row r="340" customFormat="false" ht="15" hidden="false" customHeight="false" outlineLevel="0" collapsed="false">
      <c r="B340" s="668" t="n">
        <v>197708</v>
      </c>
      <c r="C340" s="669" t="n">
        <v>36.67</v>
      </c>
      <c r="D340" s="670" t="n">
        <v>36.82</v>
      </c>
    </row>
    <row r="341" customFormat="false" ht="15" hidden="false" customHeight="false" outlineLevel="0" collapsed="false">
      <c r="B341" s="668" t="n">
        <v>197709</v>
      </c>
      <c r="C341" s="669" t="n">
        <v>36.97</v>
      </c>
      <c r="D341" s="670" t="n">
        <v>37.14</v>
      </c>
    </row>
    <row r="342" customFormat="false" ht="15" hidden="false" customHeight="false" outlineLevel="0" collapsed="false">
      <c r="B342" s="668" t="n">
        <v>197710</v>
      </c>
      <c r="C342" s="669" t="n">
        <v>37.23</v>
      </c>
      <c r="D342" s="670" t="n">
        <v>37.35</v>
      </c>
    </row>
    <row r="343" customFormat="false" ht="15" hidden="false" customHeight="false" outlineLevel="0" collapsed="false">
      <c r="B343" s="668" t="n">
        <v>197711</v>
      </c>
      <c r="C343" s="669" t="n">
        <v>37.45</v>
      </c>
      <c r="D343" s="670" t="n">
        <v>37.55</v>
      </c>
    </row>
    <row r="344" customFormat="false" ht="15" hidden="false" customHeight="false" outlineLevel="0" collapsed="false">
      <c r="B344" s="668" t="n">
        <v>197712</v>
      </c>
      <c r="C344" s="669" t="n">
        <v>37.71</v>
      </c>
      <c r="D344" s="670" t="n">
        <v>37.96</v>
      </c>
    </row>
    <row r="345" customFormat="false" ht="15" hidden="false" customHeight="false" outlineLevel="0" collapsed="false">
      <c r="B345" s="668" t="n">
        <v>197801</v>
      </c>
      <c r="C345" s="669" t="n">
        <v>38.03</v>
      </c>
      <c r="D345" s="670" t="n">
        <v>38.08</v>
      </c>
    </row>
    <row r="346" customFormat="false" ht="15" hidden="false" customHeight="false" outlineLevel="0" collapsed="false">
      <c r="B346" s="668" t="n">
        <v>197802</v>
      </c>
      <c r="C346" s="669" t="n">
        <v>38.14</v>
      </c>
      <c r="D346" s="670" t="n">
        <v>38.22</v>
      </c>
    </row>
    <row r="347" customFormat="false" ht="15" hidden="false" customHeight="false" outlineLevel="0" collapsed="false">
      <c r="B347" s="668" t="n">
        <v>197803</v>
      </c>
      <c r="C347" s="669" t="n">
        <v>38.33</v>
      </c>
      <c r="D347" s="670" t="n">
        <v>38.42</v>
      </c>
    </row>
    <row r="348" customFormat="false" ht="15" hidden="false" customHeight="false" outlineLevel="0" collapsed="false">
      <c r="B348" s="668" t="n">
        <v>197804</v>
      </c>
      <c r="C348" s="669" t="n">
        <v>38.49</v>
      </c>
      <c r="D348" s="670" t="n">
        <v>38.58</v>
      </c>
    </row>
    <row r="349" customFormat="false" ht="15" hidden="false" customHeight="false" outlineLevel="0" collapsed="false">
      <c r="B349" s="668" t="n">
        <v>197805</v>
      </c>
      <c r="C349" s="669" t="n">
        <v>38.66</v>
      </c>
      <c r="D349" s="670" t="n">
        <v>38.75</v>
      </c>
    </row>
    <row r="350" customFormat="false" ht="15" hidden="false" customHeight="false" outlineLevel="0" collapsed="false">
      <c r="B350" s="668" t="n">
        <v>197806</v>
      </c>
      <c r="C350" s="669" t="n">
        <v>38.81</v>
      </c>
      <c r="D350" s="670" t="n">
        <v>38.87</v>
      </c>
    </row>
    <row r="351" customFormat="false" ht="15" hidden="false" customHeight="false" outlineLevel="0" collapsed="false">
      <c r="B351" s="668" t="n">
        <v>197807</v>
      </c>
      <c r="C351" s="669" t="n">
        <v>38.95</v>
      </c>
      <c r="D351" s="670" t="n">
        <v>38.99</v>
      </c>
    </row>
    <row r="352" customFormat="false" ht="15" hidden="false" customHeight="false" outlineLevel="0" collapsed="false">
      <c r="B352" s="668" t="n">
        <v>197808</v>
      </c>
      <c r="C352" s="669" t="n">
        <v>39.11</v>
      </c>
      <c r="D352" s="670" t="n">
        <v>39.23</v>
      </c>
    </row>
    <row r="353" customFormat="false" ht="15" hidden="false" customHeight="false" outlineLevel="0" collapsed="false">
      <c r="B353" s="668" t="n">
        <v>197809</v>
      </c>
      <c r="C353" s="669" t="n">
        <v>39.45</v>
      </c>
      <c r="D353" s="670" t="n">
        <v>39.75</v>
      </c>
    </row>
    <row r="354" customFormat="false" ht="15" hidden="false" customHeight="false" outlineLevel="0" collapsed="false">
      <c r="B354" s="668" t="n">
        <v>197810</v>
      </c>
      <c r="C354" s="669" t="n">
        <v>39.98</v>
      </c>
      <c r="D354" s="670" t="n">
        <v>40.2</v>
      </c>
    </row>
    <row r="355" customFormat="false" ht="15" hidden="false" customHeight="false" outlineLevel="0" collapsed="false">
      <c r="B355" s="668" t="n">
        <v>197811</v>
      </c>
      <c r="C355" s="669" t="n">
        <v>40.4</v>
      </c>
      <c r="D355" s="670" t="n">
        <v>40.6</v>
      </c>
    </row>
    <row r="356" customFormat="false" ht="15" hidden="false" customHeight="false" outlineLevel="0" collapsed="false">
      <c r="B356" s="668" t="n">
        <v>197812</v>
      </c>
      <c r="C356" s="669" t="n">
        <v>40.79</v>
      </c>
      <c r="D356" s="670" t="n">
        <v>41</v>
      </c>
    </row>
    <row r="357" customFormat="false" ht="15" hidden="false" customHeight="false" outlineLevel="0" collapsed="false">
      <c r="B357" s="668" t="n">
        <v>197901</v>
      </c>
      <c r="C357" s="669" t="n">
        <v>41.15</v>
      </c>
      <c r="D357" s="670" t="n">
        <v>41.3</v>
      </c>
    </row>
    <row r="358" customFormat="false" ht="15" hidden="false" customHeight="false" outlineLevel="0" collapsed="false">
      <c r="B358" s="668" t="n">
        <v>197902</v>
      </c>
      <c r="C358" s="669" t="n">
        <v>41.44</v>
      </c>
      <c r="D358" s="670" t="n">
        <v>41.58</v>
      </c>
    </row>
    <row r="359" customFormat="false" ht="15" hidden="false" customHeight="false" outlineLevel="0" collapsed="false">
      <c r="B359" s="668" t="n">
        <v>197903</v>
      </c>
      <c r="C359" s="669" t="n">
        <v>41.79</v>
      </c>
      <c r="D359" s="670" t="n">
        <v>42.02</v>
      </c>
    </row>
    <row r="360" customFormat="false" ht="15" hidden="false" customHeight="false" outlineLevel="0" collapsed="false">
      <c r="B360" s="668" t="n">
        <v>197904</v>
      </c>
      <c r="C360" s="669" t="n">
        <v>42.21</v>
      </c>
      <c r="D360" s="670" t="n">
        <v>42.43</v>
      </c>
    </row>
    <row r="361" customFormat="false" ht="15" hidden="false" customHeight="false" outlineLevel="0" collapsed="false">
      <c r="B361" s="668" t="n">
        <v>197905</v>
      </c>
      <c r="C361" s="669" t="n">
        <v>42.56</v>
      </c>
      <c r="D361" s="670" t="n">
        <v>42.69</v>
      </c>
    </row>
    <row r="362" customFormat="false" ht="15" hidden="false" customHeight="false" outlineLevel="0" collapsed="false">
      <c r="B362" s="668" t="n">
        <v>197906</v>
      </c>
      <c r="C362" s="669" t="n">
        <v>42.69</v>
      </c>
      <c r="D362" s="670" t="n">
        <v>42.71</v>
      </c>
    </row>
    <row r="363" customFormat="false" ht="15" hidden="false" customHeight="false" outlineLevel="0" collapsed="false">
      <c r="B363" s="668" t="n">
        <v>197907</v>
      </c>
      <c r="C363" s="669" t="n">
        <v>42.74</v>
      </c>
      <c r="D363" s="670" t="n">
        <v>42.76</v>
      </c>
    </row>
    <row r="364" customFormat="false" ht="15" hidden="false" customHeight="false" outlineLevel="0" collapsed="false">
      <c r="B364" s="668" t="n">
        <v>197908</v>
      </c>
      <c r="C364" s="669" t="n">
        <v>42.8</v>
      </c>
      <c r="D364" s="670" t="n">
        <v>42.88</v>
      </c>
    </row>
    <row r="365" customFormat="false" ht="15" hidden="false" customHeight="false" outlineLevel="0" collapsed="false">
      <c r="B365" s="668" t="n">
        <v>197909</v>
      </c>
      <c r="C365" s="669" t="n">
        <v>42.89</v>
      </c>
      <c r="D365" s="670" t="n">
        <v>43</v>
      </c>
    </row>
    <row r="366" customFormat="false" ht="15" hidden="false" customHeight="false" outlineLevel="0" collapsed="false">
      <c r="B366" s="668" t="n">
        <v>197910</v>
      </c>
      <c r="C366" s="669" t="n">
        <v>43.14</v>
      </c>
      <c r="D366" s="670" t="n">
        <v>43.23</v>
      </c>
    </row>
    <row r="367" customFormat="false" ht="15" hidden="false" customHeight="false" outlineLevel="0" collapsed="false">
      <c r="B367" s="668" t="n">
        <v>197911</v>
      </c>
      <c r="C367" s="669" t="n">
        <v>43.38</v>
      </c>
      <c r="D367" s="670" t="n">
        <v>43.53</v>
      </c>
    </row>
    <row r="368" customFormat="false" ht="15" hidden="false" customHeight="false" outlineLevel="0" collapsed="false">
      <c r="B368" s="668" t="n">
        <v>197912</v>
      </c>
      <c r="C368" s="669" t="n">
        <v>43.79</v>
      </c>
      <c r="D368" s="670" t="n">
        <v>44</v>
      </c>
    </row>
    <row r="369" customFormat="false" ht="15" hidden="false" customHeight="false" outlineLevel="0" collapsed="false">
      <c r="B369" s="668" t="n">
        <v>198001</v>
      </c>
      <c r="C369" s="669" t="n">
        <v>44.16</v>
      </c>
      <c r="D369" s="670" t="n">
        <v>44.41</v>
      </c>
    </row>
    <row r="370" customFormat="false" ht="15" hidden="false" customHeight="false" outlineLevel="0" collapsed="false">
      <c r="B370" s="668" t="n">
        <v>198002</v>
      </c>
      <c r="C370" s="669" t="n">
        <v>44.68</v>
      </c>
      <c r="D370" s="670" t="n">
        <v>44.94</v>
      </c>
    </row>
    <row r="371" customFormat="false" ht="15" hidden="false" customHeight="false" outlineLevel="0" collapsed="false">
      <c r="B371" s="668" t="n">
        <v>198003</v>
      </c>
      <c r="C371" s="669" t="n">
        <v>45.32</v>
      </c>
      <c r="D371" s="670" t="n">
        <v>45.62</v>
      </c>
    </row>
    <row r="372" customFormat="false" ht="15" hidden="false" customHeight="false" outlineLevel="0" collapsed="false">
      <c r="B372" s="668" t="n">
        <v>198004</v>
      </c>
      <c r="C372" s="669" t="n">
        <v>45.82</v>
      </c>
      <c r="D372" s="670" t="n">
        <v>46.05</v>
      </c>
    </row>
    <row r="373" customFormat="false" ht="15" hidden="false" customHeight="false" outlineLevel="0" collapsed="false">
      <c r="B373" s="668" t="n">
        <v>198005</v>
      </c>
      <c r="C373" s="669" t="n">
        <v>46.44</v>
      </c>
      <c r="D373" s="670" t="n">
        <v>46.78</v>
      </c>
    </row>
    <row r="374" customFormat="false" ht="15" hidden="false" customHeight="false" outlineLevel="0" collapsed="false">
      <c r="B374" s="668" t="n">
        <v>198006</v>
      </c>
      <c r="C374" s="669" t="n">
        <v>47.1</v>
      </c>
      <c r="D374" s="670" t="n">
        <v>47.32</v>
      </c>
    </row>
    <row r="375" customFormat="false" ht="15" hidden="false" customHeight="false" outlineLevel="0" collapsed="false">
      <c r="B375" s="668" t="n">
        <v>198007</v>
      </c>
      <c r="C375" s="669" t="n">
        <v>47.52</v>
      </c>
      <c r="D375" s="670" t="n">
        <v>47.79</v>
      </c>
    </row>
    <row r="376" customFormat="false" ht="15" hidden="false" customHeight="false" outlineLevel="0" collapsed="false">
      <c r="B376" s="668" t="n">
        <v>198008</v>
      </c>
      <c r="C376" s="669" t="n">
        <v>48.02</v>
      </c>
      <c r="D376" s="670" t="n">
        <v>48.24</v>
      </c>
    </row>
    <row r="377" customFormat="false" ht="15" hidden="false" customHeight="false" outlineLevel="0" collapsed="false">
      <c r="B377" s="668" t="n">
        <v>198009</v>
      </c>
      <c r="C377" s="669" t="n">
        <v>48.56</v>
      </c>
      <c r="D377" s="670" t="n">
        <v>48.92</v>
      </c>
    </row>
    <row r="378" customFormat="false" ht="15" hidden="false" customHeight="false" outlineLevel="0" collapsed="false">
      <c r="B378" s="668" t="n">
        <v>198010</v>
      </c>
      <c r="C378" s="669" t="n">
        <v>49.23</v>
      </c>
      <c r="D378" s="670" t="n">
        <v>49.6</v>
      </c>
    </row>
    <row r="379" customFormat="false" ht="15" hidden="false" customHeight="false" outlineLevel="0" collapsed="false">
      <c r="B379" s="668" t="n">
        <v>198011</v>
      </c>
      <c r="C379" s="669" t="n">
        <v>49.93</v>
      </c>
      <c r="D379" s="670" t="n">
        <v>50.27</v>
      </c>
    </row>
    <row r="380" customFormat="false" ht="15" hidden="false" customHeight="false" outlineLevel="0" collapsed="false">
      <c r="B380" s="668" t="n">
        <v>198012</v>
      </c>
      <c r="C380" s="669" t="n">
        <v>50.56</v>
      </c>
      <c r="D380" s="670" t="n">
        <v>50.92</v>
      </c>
    </row>
    <row r="381" customFormat="false" ht="15" hidden="false" customHeight="false" outlineLevel="0" collapsed="false">
      <c r="B381" s="668" t="n">
        <v>198101</v>
      </c>
      <c r="C381" s="669" t="n">
        <v>51.08</v>
      </c>
      <c r="D381" s="670" t="n">
        <v>51.45</v>
      </c>
    </row>
    <row r="382" customFormat="false" ht="15" hidden="false" customHeight="false" outlineLevel="0" collapsed="false">
      <c r="B382" s="668" t="n">
        <v>198102</v>
      </c>
      <c r="C382" s="669" t="n">
        <v>51.71</v>
      </c>
      <c r="D382" s="670" t="n">
        <v>51.96</v>
      </c>
    </row>
    <row r="383" customFormat="false" ht="15" hidden="false" customHeight="false" outlineLevel="0" collapsed="false">
      <c r="B383" s="668" t="n">
        <v>198103</v>
      </c>
      <c r="C383" s="669" t="n">
        <v>52.24</v>
      </c>
      <c r="D383" s="670" t="n">
        <v>52.49</v>
      </c>
    </row>
    <row r="384" customFormat="false" ht="15" hidden="false" customHeight="false" outlineLevel="0" collapsed="false">
      <c r="B384" s="668" t="n">
        <v>198104</v>
      </c>
      <c r="C384" s="669" t="n">
        <v>52.71</v>
      </c>
      <c r="D384" s="670" t="n">
        <v>52.94</v>
      </c>
    </row>
    <row r="385" customFormat="false" ht="15" hidden="false" customHeight="false" outlineLevel="0" collapsed="false">
      <c r="B385" s="668" t="n">
        <v>198105</v>
      </c>
      <c r="C385" s="669" t="n">
        <v>53.24</v>
      </c>
      <c r="D385" s="670" t="n">
        <v>53.57</v>
      </c>
    </row>
    <row r="386" customFormat="false" ht="15" hidden="false" customHeight="false" outlineLevel="0" collapsed="false">
      <c r="B386" s="668" t="n">
        <v>198106</v>
      </c>
      <c r="C386" s="669" t="n">
        <v>53.9</v>
      </c>
      <c r="D386" s="670" t="n">
        <v>54.18</v>
      </c>
    </row>
    <row r="387" customFormat="false" ht="15" hidden="false" customHeight="false" outlineLevel="0" collapsed="false">
      <c r="B387" s="668" t="n">
        <v>198107</v>
      </c>
      <c r="C387" s="669" t="n">
        <v>54.57</v>
      </c>
      <c r="D387" s="670" t="n">
        <v>54.93</v>
      </c>
    </row>
    <row r="388" customFormat="false" ht="15" hidden="false" customHeight="false" outlineLevel="0" collapsed="false">
      <c r="B388" s="668" t="n">
        <v>198108</v>
      </c>
      <c r="C388" s="669" t="n">
        <v>55.3</v>
      </c>
      <c r="D388" s="670" t="n">
        <v>55.68</v>
      </c>
    </row>
    <row r="389" customFormat="false" ht="15" hidden="false" customHeight="false" outlineLevel="0" collapsed="false">
      <c r="B389" s="668" t="n">
        <v>198109</v>
      </c>
      <c r="C389" s="669" t="n">
        <v>56.03</v>
      </c>
      <c r="D389" s="670" t="n">
        <v>56.39</v>
      </c>
    </row>
    <row r="390" customFormat="false" ht="15" hidden="false" customHeight="false" outlineLevel="0" collapsed="false">
      <c r="B390" s="668" t="n">
        <v>198110</v>
      </c>
      <c r="C390" s="669" t="n">
        <v>56.79</v>
      </c>
      <c r="D390" s="670" t="n">
        <v>57.22</v>
      </c>
    </row>
    <row r="391" customFormat="false" ht="15" hidden="false" customHeight="false" outlineLevel="0" collapsed="false">
      <c r="B391" s="668" t="n">
        <v>198111</v>
      </c>
      <c r="C391" s="669" t="n">
        <v>57.66</v>
      </c>
      <c r="D391" s="670" t="n">
        <v>58.09</v>
      </c>
    </row>
    <row r="392" customFormat="false" ht="15" hidden="false" customHeight="false" outlineLevel="0" collapsed="false">
      <c r="B392" s="668" t="n">
        <v>198112</v>
      </c>
      <c r="C392" s="669" t="n">
        <v>58.64</v>
      </c>
      <c r="D392" s="670" t="n">
        <v>59.07</v>
      </c>
    </row>
    <row r="393" customFormat="false" ht="15" hidden="false" customHeight="false" outlineLevel="0" collapsed="false">
      <c r="B393" s="668" t="n">
        <v>198201</v>
      </c>
      <c r="C393" s="669" t="n">
        <v>59.5</v>
      </c>
      <c r="D393" s="670" t="n">
        <v>59.84</v>
      </c>
    </row>
    <row r="394" customFormat="false" ht="15" hidden="false" customHeight="false" outlineLevel="0" collapsed="false">
      <c r="B394" s="668" t="n">
        <v>198202</v>
      </c>
      <c r="C394" s="669" t="n">
        <v>60.24</v>
      </c>
      <c r="D394" s="670" t="n">
        <v>60.63</v>
      </c>
    </row>
    <row r="395" customFormat="false" ht="15" hidden="false" customHeight="false" outlineLevel="0" collapsed="false">
      <c r="B395" s="668" t="n">
        <v>198203</v>
      </c>
      <c r="C395" s="669" t="n">
        <v>60.99</v>
      </c>
      <c r="D395" s="670" t="n">
        <v>61.4</v>
      </c>
    </row>
    <row r="396" customFormat="false" ht="15" hidden="false" customHeight="false" outlineLevel="0" collapsed="false">
      <c r="B396" s="668" t="n">
        <v>198204</v>
      </c>
      <c r="C396" s="669" t="n">
        <v>61.82</v>
      </c>
      <c r="D396" s="670" t="n">
        <v>62.21</v>
      </c>
    </row>
    <row r="397" customFormat="false" ht="15" hidden="false" customHeight="false" outlineLevel="0" collapsed="false">
      <c r="B397" s="668" t="n">
        <v>198205</v>
      </c>
      <c r="C397" s="669" t="n">
        <v>62.63</v>
      </c>
      <c r="D397" s="670" t="n">
        <v>63.02</v>
      </c>
    </row>
    <row r="398" customFormat="false" ht="15" hidden="false" customHeight="false" outlineLevel="0" collapsed="false">
      <c r="B398" s="668" t="n">
        <v>198206</v>
      </c>
      <c r="C398" s="669" t="n">
        <v>63.52</v>
      </c>
      <c r="D398" s="670" t="n">
        <v>63.84</v>
      </c>
    </row>
    <row r="399" customFormat="false" ht="15" hidden="false" customHeight="false" outlineLevel="0" collapsed="false">
      <c r="B399" s="668" t="n">
        <v>198207</v>
      </c>
      <c r="C399" s="669" t="n">
        <v>64.25</v>
      </c>
      <c r="D399" s="670" t="n">
        <v>64.69</v>
      </c>
    </row>
    <row r="400" customFormat="false" ht="15" hidden="false" customHeight="false" outlineLevel="0" collapsed="false">
      <c r="B400" s="668" t="n">
        <v>198208</v>
      </c>
      <c r="C400" s="669" t="n">
        <v>65.18</v>
      </c>
      <c r="D400" s="670" t="n">
        <v>65.55</v>
      </c>
    </row>
    <row r="401" customFormat="false" ht="15" hidden="false" customHeight="false" outlineLevel="0" collapsed="false">
      <c r="B401" s="668" t="n">
        <v>198209</v>
      </c>
      <c r="C401" s="669" t="n">
        <v>65.98</v>
      </c>
      <c r="D401" s="670" t="n">
        <v>66.42</v>
      </c>
    </row>
    <row r="402" customFormat="false" ht="15" hidden="false" customHeight="false" outlineLevel="0" collapsed="false">
      <c r="B402" s="668" t="n">
        <v>198210</v>
      </c>
      <c r="C402" s="669" t="n">
        <v>66.99</v>
      </c>
      <c r="D402" s="670" t="n">
        <v>67.68</v>
      </c>
    </row>
    <row r="403" customFormat="false" ht="15" hidden="false" customHeight="false" outlineLevel="0" collapsed="false">
      <c r="B403" s="668" t="n">
        <v>198211</v>
      </c>
      <c r="C403" s="669" t="n">
        <v>68.34</v>
      </c>
      <c r="D403" s="670" t="n">
        <v>68.97</v>
      </c>
    </row>
    <row r="404" customFormat="false" ht="15" hidden="false" customHeight="false" outlineLevel="0" collapsed="false">
      <c r="B404" s="668" t="n">
        <v>198212</v>
      </c>
      <c r="C404" s="669" t="n">
        <v>69.59</v>
      </c>
      <c r="D404" s="670" t="n">
        <v>70.29</v>
      </c>
    </row>
    <row r="405" customFormat="false" ht="15" hidden="false" customHeight="false" outlineLevel="0" collapsed="false">
      <c r="B405" s="668" t="n">
        <v>198301</v>
      </c>
      <c r="C405" s="669" t="n">
        <v>70.9</v>
      </c>
      <c r="D405" s="670" t="n">
        <v>71.45</v>
      </c>
    </row>
    <row r="406" customFormat="false" ht="15" hidden="false" customHeight="false" outlineLevel="0" collapsed="false">
      <c r="B406" s="668" t="n">
        <v>198302</v>
      </c>
      <c r="C406" s="669" t="n">
        <v>72.06</v>
      </c>
      <c r="D406" s="670" t="n">
        <v>72.81</v>
      </c>
    </row>
    <row r="407" customFormat="false" ht="15" hidden="false" customHeight="false" outlineLevel="0" collapsed="false">
      <c r="B407" s="668" t="n">
        <v>198303</v>
      </c>
      <c r="C407" s="669" t="n">
        <v>73.48</v>
      </c>
      <c r="D407" s="670" t="n">
        <v>74.19</v>
      </c>
    </row>
    <row r="408" customFormat="false" ht="15" hidden="false" customHeight="false" outlineLevel="0" collapsed="false">
      <c r="B408" s="668" t="n">
        <v>198304</v>
      </c>
      <c r="C408" s="669" t="n">
        <v>74.89</v>
      </c>
      <c r="D408" s="670" t="n">
        <v>75.6</v>
      </c>
    </row>
    <row r="409" customFormat="false" ht="15" hidden="false" customHeight="false" outlineLevel="0" collapsed="false">
      <c r="B409" s="668" t="n">
        <v>198305</v>
      </c>
      <c r="C409" s="669" t="n">
        <v>76.36</v>
      </c>
      <c r="D409" s="670" t="n">
        <v>77.04</v>
      </c>
    </row>
    <row r="410" customFormat="false" ht="15" hidden="false" customHeight="false" outlineLevel="0" collapsed="false">
      <c r="B410" s="668" t="n">
        <v>198306</v>
      </c>
      <c r="C410" s="669" t="n">
        <v>77.78</v>
      </c>
      <c r="D410" s="670" t="n">
        <v>78.51</v>
      </c>
    </row>
    <row r="411" customFormat="false" ht="15" hidden="false" customHeight="false" outlineLevel="0" collapsed="false">
      <c r="B411" s="668" t="n">
        <v>198307</v>
      </c>
      <c r="C411" s="669" t="n">
        <v>79.22</v>
      </c>
      <c r="D411" s="670" t="n">
        <v>80</v>
      </c>
    </row>
    <row r="412" customFormat="false" ht="15" hidden="false" customHeight="false" outlineLevel="0" collapsed="false">
      <c r="B412" s="668" t="n">
        <v>198308</v>
      </c>
      <c r="C412" s="669" t="n">
        <v>80.88</v>
      </c>
      <c r="D412" s="670" t="n">
        <v>81.68</v>
      </c>
    </row>
    <row r="413" customFormat="false" ht="15" hidden="false" customHeight="false" outlineLevel="0" collapsed="false">
      <c r="B413" s="668" t="n">
        <v>198309</v>
      </c>
      <c r="C413" s="669" t="n">
        <v>82.52</v>
      </c>
      <c r="D413" s="670" t="n">
        <v>83.4</v>
      </c>
    </row>
    <row r="414" customFormat="false" ht="15" hidden="false" customHeight="false" outlineLevel="0" collapsed="false">
      <c r="B414" s="668" t="n">
        <v>198310</v>
      </c>
      <c r="C414" s="669" t="n">
        <v>84.26</v>
      </c>
      <c r="D414" s="670" t="n">
        <v>85.15</v>
      </c>
    </row>
    <row r="415" customFormat="false" ht="15" hidden="false" customHeight="false" outlineLevel="0" collapsed="false">
      <c r="B415" s="668" t="n">
        <v>198311</v>
      </c>
      <c r="C415" s="669" t="n">
        <v>86.11</v>
      </c>
      <c r="D415" s="670" t="n">
        <v>86.94</v>
      </c>
    </row>
    <row r="416" customFormat="false" ht="15" hidden="false" customHeight="false" outlineLevel="0" collapsed="false">
      <c r="B416" s="668" t="n">
        <v>198312</v>
      </c>
      <c r="C416" s="669" t="n">
        <v>87.83</v>
      </c>
      <c r="D416" s="670" t="n">
        <v>88.77</v>
      </c>
    </row>
    <row r="417" customFormat="false" ht="15" hidden="false" customHeight="false" outlineLevel="0" collapsed="false">
      <c r="B417" s="668" t="n">
        <v>198401</v>
      </c>
      <c r="C417" s="669" t="n">
        <v>89.79</v>
      </c>
      <c r="D417" s="670" t="n">
        <v>90.63</v>
      </c>
    </row>
    <row r="418" customFormat="false" ht="15" hidden="false" customHeight="false" outlineLevel="0" collapsed="false">
      <c r="B418" s="668" t="n">
        <v>198402</v>
      </c>
      <c r="C418" s="669" t="n">
        <v>91.57</v>
      </c>
      <c r="D418" s="670" t="n">
        <v>92.53</v>
      </c>
    </row>
    <row r="419" customFormat="false" ht="15" hidden="false" customHeight="false" outlineLevel="0" collapsed="false">
      <c r="B419" s="668" t="n">
        <v>198403</v>
      </c>
      <c r="C419" s="669" t="n">
        <v>93.46</v>
      </c>
      <c r="D419" s="670" t="n">
        <v>94.47</v>
      </c>
    </row>
    <row r="420" customFormat="false" ht="15" hidden="false" customHeight="false" outlineLevel="0" collapsed="false">
      <c r="B420" s="668" t="n">
        <v>198404</v>
      </c>
      <c r="C420" s="669" t="n">
        <v>95.42</v>
      </c>
      <c r="D420" s="670" t="n">
        <v>96.45</v>
      </c>
    </row>
    <row r="421" customFormat="false" ht="15" hidden="false" customHeight="false" outlineLevel="0" collapsed="false">
      <c r="B421" s="668" t="n">
        <v>198405</v>
      </c>
      <c r="C421" s="669" t="n">
        <v>97.46</v>
      </c>
      <c r="D421" s="670" t="n">
        <v>98.47</v>
      </c>
    </row>
    <row r="422" customFormat="false" ht="15" hidden="false" customHeight="false" outlineLevel="0" collapsed="false">
      <c r="B422" s="668" t="n">
        <v>198406</v>
      </c>
      <c r="C422" s="669" t="n">
        <v>99.4</v>
      </c>
      <c r="D422" s="670" t="n">
        <v>100.4</v>
      </c>
    </row>
    <row r="423" customFormat="false" ht="15" hidden="false" customHeight="false" outlineLevel="0" collapsed="false">
      <c r="B423" s="668" t="n">
        <v>198407</v>
      </c>
      <c r="C423" s="669" t="n">
        <v>101.73</v>
      </c>
      <c r="D423" s="670" t="n">
        <v>102.65</v>
      </c>
    </row>
    <row r="424" customFormat="false" ht="15" hidden="false" customHeight="false" outlineLevel="0" collapsed="false">
      <c r="B424" s="668" t="n">
        <v>198408</v>
      </c>
      <c r="C424" s="669" t="n">
        <v>103.73</v>
      </c>
      <c r="D424" s="670" t="n">
        <v>104.81</v>
      </c>
    </row>
    <row r="425" customFormat="false" ht="15" hidden="false" customHeight="false" outlineLevel="0" collapsed="false">
      <c r="B425" s="668" t="n">
        <v>198409</v>
      </c>
      <c r="C425" s="669" t="n">
        <v>105.93</v>
      </c>
      <c r="D425" s="670" t="n">
        <v>107.01</v>
      </c>
    </row>
    <row r="426" customFormat="false" ht="15" hidden="false" customHeight="false" outlineLevel="0" collapsed="false">
      <c r="B426" s="668" t="n">
        <v>198410</v>
      </c>
      <c r="C426" s="669" t="n">
        <v>108.13</v>
      </c>
      <c r="D426" s="670" t="n">
        <v>109.26</v>
      </c>
    </row>
    <row r="427" customFormat="false" ht="15" hidden="false" customHeight="false" outlineLevel="0" collapsed="false">
      <c r="B427" s="668" t="n">
        <v>198411</v>
      </c>
      <c r="C427" s="669" t="n">
        <v>110.43</v>
      </c>
      <c r="D427" s="670" t="n">
        <v>111.55</v>
      </c>
    </row>
    <row r="428" customFormat="false" ht="15" hidden="false" customHeight="false" outlineLevel="0" collapsed="false">
      <c r="B428" s="668" t="n">
        <v>198412</v>
      </c>
      <c r="C428" s="669" t="n">
        <v>112.76</v>
      </c>
      <c r="D428" s="670" t="n">
        <v>113.89</v>
      </c>
    </row>
    <row r="429" customFormat="false" ht="15" hidden="false" customHeight="false" outlineLevel="0" collapsed="false">
      <c r="B429" s="668" t="n">
        <v>198501</v>
      </c>
      <c r="C429" s="669" t="n">
        <v>115.17</v>
      </c>
      <c r="D429" s="670" t="n">
        <v>116.6</v>
      </c>
    </row>
    <row r="430" customFormat="false" ht="15" hidden="false" customHeight="false" outlineLevel="0" collapsed="false">
      <c r="B430" s="668" t="n">
        <v>198502</v>
      </c>
      <c r="C430" s="669" t="n">
        <v>118.25</v>
      </c>
      <c r="D430" s="670" t="n">
        <v>120.1</v>
      </c>
    </row>
    <row r="431" customFormat="false" ht="15" hidden="false" customHeight="false" outlineLevel="0" collapsed="false">
      <c r="B431" s="668" t="n">
        <v>198503</v>
      </c>
      <c r="C431" s="669" t="n">
        <v>123.15</v>
      </c>
      <c r="D431" s="670" t="n">
        <v>126.27</v>
      </c>
    </row>
    <row r="432" customFormat="false" ht="15" hidden="false" customHeight="false" outlineLevel="0" collapsed="false">
      <c r="B432" s="668" t="n">
        <v>198504</v>
      </c>
      <c r="C432" s="669" t="n">
        <v>129.62</v>
      </c>
      <c r="D432" s="670" t="n">
        <v>132.58</v>
      </c>
    </row>
    <row r="433" customFormat="false" ht="15" hidden="false" customHeight="false" outlineLevel="0" collapsed="false">
      <c r="B433" s="668" t="n">
        <v>198505</v>
      </c>
      <c r="C433" s="669" t="n">
        <v>135.95</v>
      </c>
      <c r="D433" s="670" t="n">
        <v>138.7</v>
      </c>
    </row>
    <row r="434" customFormat="false" ht="15" hidden="false" customHeight="false" outlineLevel="0" collapsed="false">
      <c r="B434" s="668" t="n">
        <v>198506</v>
      </c>
      <c r="C434" s="669" t="n">
        <v>140.73</v>
      </c>
      <c r="D434" s="670" t="n">
        <v>142.9</v>
      </c>
    </row>
    <row r="435" customFormat="false" ht="15" hidden="false" customHeight="false" outlineLevel="0" collapsed="false">
      <c r="B435" s="668" t="n">
        <v>198507</v>
      </c>
      <c r="C435" s="669" t="n">
        <v>145.51</v>
      </c>
      <c r="D435" s="670" t="n">
        <v>147.79</v>
      </c>
    </row>
    <row r="436" customFormat="false" ht="15" hidden="false" customHeight="false" outlineLevel="0" collapsed="false">
      <c r="B436" s="668" t="n">
        <v>198508</v>
      </c>
      <c r="C436" s="669" t="n">
        <v>150.03</v>
      </c>
      <c r="D436" s="670" t="n">
        <v>152.06</v>
      </c>
    </row>
    <row r="437" customFormat="false" ht="15" hidden="false" customHeight="false" outlineLevel="0" collapsed="false">
      <c r="B437" s="668" t="n">
        <v>198509</v>
      </c>
      <c r="C437" s="669" t="n">
        <v>155.3</v>
      </c>
      <c r="D437" s="670" t="n">
        <v>157.9</v>
      </c>
    </row>
    <row r="438" customFormat="false" ht="15" hidden="false" customHeight="false" outlineLevel="0" collapsed="false">
      <c r="B438" s="668" t="n">
        <v>198510</v>
      </c>
      <c r="C438" s="669" t="n">
        <v>160.26</v>
      </c>
      <c r="D438" s="670" t="n">
        <v>162.43</v>
      </c>
    </row>
    <row r="439" customFormat="false" ht="15" hidden="false" customHeight="false" outlineLevel="0" collapsed="false">
      <c r="B439" s="668" t="n">
        <v>198511</v>
      </c>
      <c r="C439" s="669" t="n">
        <v>164.58</v>
      </c>
      <c r="D439" s="670" t="n">
        <v>166.64</v>
      </c>
    </row>
    <row r="440" customFormat="false" ht="15" hidden="false" customHeight="false" outlineLevel="0" collapsed="false">
      <c r="B440" s="668" t="n">
        <v>198512</v>
      </c>
      <c r="C440" s="669" t="n">
        <v>169.19</v>
      </c>
      <c r="D440" s="670" t="n">
        <v>172.2</v>
      </c>
    </row>
    <row r="441" customFormat="false" ht="15" hidden="false" customHeight="false" outlineLevel="0" collapsed="false">
      <c r="B441" s="668" t="n">
        <v>198601</v>
      </c>
      <c r="C441" s="669" t="n">
        <v>173.7</v>
      </c>
      <c r="D441" s="670" t="n">
        <v>175</v>
      </c>
    </row>
    <row r="442" customFormat="false" ht="15" hidden="false" customHeight="false" outlineLevel="0" collapsed="false">
      <c r="B442" s="668" t="n">
        <v>198602</v>
      </c>
      <c r="C442" s="669" t="n">
        <v>176.59</v>
      </c>
      <c r="D442" s="670" t="n">
        <v>178.1</v>
      </c>
    </row>
    <row r="443" customFormat="false" ht="15" hidden="false" customHeight="false" outlineLevel="0" collapsed="false">
      <c r="B443" s="668" t="n">
        <v>198603</v>
      </c>
      <c r="C443" s="669" t="n">
        <v>179.74</v>
      </c>
      <c r="D443" s="670" t="n">
        <v>181.53</v>
      </c>
    </row>
    <row r="444" customFormat="false" ht="15" hidden="false" customHeight="false" outlineLevel="0" collapsed="false">
      <c r="B444" s="668" t="n">
        <v>198604</v>
      </c>
      <c r="C444" s="669" t="n">
        <v>184.43</v>
      </c>
      <c r="D444" s="670" t="n">
        <v>186.56</v>
      </c>
    </row>
    <row r="445" customFormat="false" ht="15" hidden="false" customHeight="false" outlineLevel="0" collapsed="false">
      <c r="B445" s="668" t="n">
        <v>198605</v>
      </c>
      <c r="C445" s="669" t="n">
        <v>188.53</v>
      </c>
      <c r="D445" s="670" t="n">
        <v>190.46</v>
      </c>
    </row>
    <row r="446" customFormat="false" ht="15" hidden="false" customHeight="false" outlineLevel="0" collapsed="false">
      <c r="B446" s="668" t="n">
        <v>198606</v>
      </c>
      <c r="C446" s="669" t="n">
        <v>192.35</v>
      </c>
      <c r="D446" s="670" t="n">
        <v>193.76</v>
      </c>
    </row>
    <row r="447" customFormat="false" ht="15" hidden="false" customHeight="false" outlineLevel="0" collapsed="false">
      <c r="B447" s="668" t="n">
        <v>198607</v>
      </c>
      <c r="C447" s="669" t="n">
        <v>195.8</v>
      </c>
      <c r="D447" s="670" t="n">
        <v>197.59</v>
      </c>
    </row>
    <row r="448" customFormat="false" ht="15" hidden="false" customHeight="false" outlineLevel="0" collapsed="false">
      <c r="B448" s="668" t="n">
        <v>198608</v>
      </c>
      <c r="C448" s="669" t="n">
        <v>199.17</v>
      </c>
      <c r="D448" s="670" t="n">
        <v>200.72</v>
      </c>
    </row>
    <row r="449" customFormat="false" ht="15" hidden="false" customHeight="false" outlineLevel="0" collapsed="false">
      <c r="B449" s="668" t="n">
        <v>198609</v>
      </c>
      <c r="C449" s="669" t="n">
        <v>203.24</v>
      </c>
      <c r="D449" s="670" t="n">
        <v>205.56</v>
      </c>
    </row>
    <row r="450" customFormat="false" ht="15" hidden="false" customHeight="false" outlineLevel="0" collapsed="false">
      <c r="B450" s="668" t="n">
        <v>198610</v>
      </c>
      <c r="C450" s="669" t="n">
        <v>208.05</v>
      </c>
      <c r="D450" s="670" t="n">
        <v>210.3</v>
      </c>
    </row>
    <row r="451" customFormat="false" ht="15" hidden="false" customHeight="false" outlineLevel="0" collapsed="false">
      <c r="B451" s="668" t="n">
        <v>198611</v>
      </c>
      <c r="C451" s="669" t="n">
        <v>212.56</v>
      </c>
      <c r="D451" s="670" t="n">
        <v>214.64</v>
      </c>
    </row>
    <row r="452" customFormat="false" ht="15" hidden="false" customHeight="false" outlineLevel="0" collapsed="false">
      <c r="B452" s="668" t="n">
        <v>198612</v>
      </c>
      <c r="C452" s="669" t="n">
        <v>216.97</v>
      </c>
      <c r="D452" s="670" t="n">
        <v>219</v>
      </c>
    </row>
    <row r="453" customFormat="false" ht="15" hidden="false" customHeight="false" outlineLevel="0" collapsed="false">
      <c r="B453" s="668" t="n">
        <v>198701</v>
      </c>
      <c r="C453" s="669" t="n">
        <v>221.03</v>
      </c>
      <c r="D453" s="670" t="n">
        <v>222.79</v>
      </c>
    </row>
    <row r="454" customFormat="false" ht="15" hidden="false" customHeight="false" outlineLevel="0" collapsed="false">
      <c r="B454" s="668" t="n">
        <v>198702</v>
      </c>
      <c r="C454" s="669" t="n">
        <v>224.82</v>
      </c>
      <c r="D454" s="670" t="n">
        <v>226.73</v>
      </c>
    </row>
    <row r="455" customFormat="false" ht="15" hidden="false" customHeight="false" outlineLevel="0" collapsed="false">
      <c r="B455" s="668" t="n">
        <v>198703</v>
      </c>
      <c r="C455" s="669" t="n">
        <v>229.02</v>
      </c>
      <c r="D455" s="670" t="n">
        <v>231.08</v>
      </c>
    </row>
    <row r="456" customFormat="false" ht="15" hidden="false" customHeight="false" outlineLevel="0" collapsed="false">
      <c r="B456" s="668" t="n">
        <v>198704</v>
      </c>
      <c r="C456" s="669" t="n">
        <v>233.17</v>
      </c>
      <c r="D456" s="670" t="n">
        <v>235.13</v>
      </c>
    </row>
    <row r="457" customFormat="false" ht="15" hidden="false" customHeight="false" outlineLevel="0" collapsed="false">
      <c r="B457" s="668" t="n">
        <v>198705</v>
      </c>
      <c r="C457" s="669" t="n">
        <v>237.44</v>
      </c>
      <c r="D457" s="670" t="n">
        <v>239.41</v>
      </c>
    </row>
    <row r="458" customFormat="false" ht="15" hidden="false" customHeight="false" outlineLevel="0" collapsed="false">
      <c r="B458" s="668" t="n">
        <v>198706</v>
      </c>
      <c r="C458" s="669" t="n">
        <v>241.39</v>
      </c>
      <c r="D458" s="670" t="n">
        <v>243.32</v>
      </c>
    </row>
    <row r="459" customFormat="false" ht="15" hidden="false" customHeight="false" outlineLevel="0" collapsed="false">
      <c r="B459" s="668" t="n">
        <v>198707</v>
      </c>
      <c r="C459" s="669" t="n">
        <v>245.55</v>
      </c>
      <c r="D459" s="670" t="n">
        <v>247.56</v>
      </c>
    </row>
    <row r="460" customFormat="false" ht="15" hidden="false" customHeight="false" outlineLevel="0" collapsed="false">
      <c r="B460" s="668" t="n">
        <v>198708</v>
      </c>
      <c r="C460" s="669" t="n">
        <v>249.35</v>
      </c>
      <c r="D460" s="670" t="n">
        <v>250.95</v>
      </c>
    </row>
    <row r="461" customFormat="false" ht="15" hidden="false" customHeight="false" outlineLevel="0" collapsed="false">
      <c r="B461" s="668" t="n">
        <v>198709</v>
      </c>
      <c r="C461" s="669" t="n">
        <v>252.84</v>
      </c>
      <c r="D461" s="670" t="n">
        <v>254.39</v>
      </c>
    </row>
    <row r="462" customFormat="false" ht="15" hidden="false" customHeight="false" outlineLevel="0" collapsed="false">
      <c r="B462" s="668" t="n">
        <v>198710</v>
      </c>
      <c r="C462" s="669" t="n">
        <v>255.85</v>
      </c>
      <c r="D462" s="670" t="n">
        <v>257.17</v>
      </c>
    </row>
    <row r="463" customFormat="false" ht="15" hidden="false" customHeight="false" outlineLevel="0" collapsed="false">
      <c r="B463" s="668" t="n">
        <v>198711</v>
      </c>
      <c r="C463" s="669" t="n">
        <v>258.74</v>
      </c>
      <c r="D463" s="670" t="n">
        <v>260.3</v>
      </c>
    </row>
    <row r="464" customFormat="false" ht="15" hidden="false" customHeight="false" outlineLevel="0" collapsed="false">
      <c r="B464" s="668" t="n">
        <v>198712</v>
      </c>
      <c r="C464" s="669" t="n">
        <v>262.08</v>
      </c>
      <c r="D464" s="670" t="n">
        <v>263.7</v>
      </c>
    </row>
    <row r="465" customFormat="false" ht="15" hidden="false" customHeight="false" outlineLevel="0" collapsed="false">
      <c r="B465" s="668" t="n">
        <v>198801</v>
      </c>
      <c r="C465" s="669" t="n">
        <v>265.82</v>
      </c>
      <c r="D465" s="670" t="n">
        <v>267.98</v>
      </c>
    </row>
    <row r="466" customFormat="false" ht="15" hidden="false" customHeight="false" outlineLevel="0" collapsed="false">
      <c r="B466" s="668" t="n">
        <v>198802</v>
      </c>
      <c r="C466" s="669" t="n">
        <v>270.91</v>
      </c>
      <c r="D466" s="670" t="n">
        <v>273.64</v>
      </c>
    </row>
    <row r="467" customFormat="false" ht="15" hidden="false" customHeight="false" outlineLevel="0" collapsed="false">
      <c r="B467" s="668" t="n">
        <v>198803</v>
      </c>
      <c r="C467" s="669" t="n">
        <v>276.92</v>
      </c>
      <c r="D467" s="670" t="n">
        <v>280.09</v>
      </c>
    </row>
    <row r="468" customFormat="false" ht="15" hidden="false" customHeight="false" outlineLevel="0" collapsed="false">
      <c r="B468" s="668" t="n">
        <v>198804</v>
      </c>
      <c r="C468" s="669" t="n">
        <v>283.45</v>
      </c>
      <c r="D468" s="670" t="n">
        <v>286.46</v>
      </c>
    </row>
    <row r="469" customFormat="false" ht="15" hidden="false" customHeight="false" outlineLevel="0" collapsed="false">
      <c r="B469" s="668" t="n">
        <v>198805</v>
      </c>
      <c r="C469" s="669" t="n">
        <v>289.96</v>
      </c>
      <c r="D469" s="670" t="n">
        <v>293.16</v>
      </c>
    </row>
    <row r="470" customFormat="false" ht="15" hidden="false" customHeight="false" outlineLevel="0" collapsed="false">
      <c r="B470" s="668" t="n">
        <v>198806</v>
      </c>
      <c r="C470" s="669" t="n">
        <v>296.36</v>
      </c>
      <c r="D470" s="670" t="n">
        <v>299.28</v>
      </c>
    </row>
    <row r="471" customFormat="false" ht="15" hidden="false" customHeight="false" outlineLevel="0" collapsed="false">
      <c r="B471" s="668" t="n">
        <v>198807</v>
      </c>
      <c r="C471" s="669" t="n">
        <v>302.36</v>
      </c>
      <c r="D471" s="670" t="n">
        <v>305.03</v>
      </c>
    </row>
    <row r="472" customFormat="false" ht="15" hidden="false" customHeight="false" outlineLevel="0" collapsed="false">
      <c r="B472" s="668" t="n">
        <v>198808</v>
      </c>
      <c r="C472" s="669" t="n">
        <v>308.4</v>
      </c>
      <c r="D472" s="670" t="n">
        <v>311.44</v>
      </c>
    </row>
    <row r="473" customFormat="false" ht="15" hidden="false" customHeight="false" outlineLevel="0" collapsed="false">
      <c r="B473" s="668" t="n">
        <v>198809</v>
      </c>
      <c r="C473" s="669" t="n">
        <v>314.85</v>
      </c>
      <c r="D473" s="670" t="n">
        <v>317.96</v>
      </c>
    </row>
    <row r="474" customFormat="false" ht="15" hidden="false" customHeight="false" outlineLevel="0" collapsed="false">
      <c r="B474" s="668" t="n">
        <v>198810</v>
      </c>
      <c r="C474" s="669" t="n">
        <v>321.07</v>
      </c>
      <c r="D474" s="670" t="n">
        <v>323.88</v>
      </c>
    </row>
    <row r="475" customFormat="false" ht="15" hidden="false" customHeight="false" outlineLevel="0" collapsed="false">
      <c r="B475" s="668" t="n">
        <v>198811</v>
      </c>
      <c r="C475" s="669" t="n">
        <v>327.01</v>
      </c>
      <c r="D475" s="670" t="n">
        <v>329.88</v>
      </c>
    </row>
    <row r="476" customFormat="false" ht="15" hidden="false" customHeight="false" outlineLevel="0" collapsed="false">
      <c r="B476" s="668" t="n">
        <v>198812</v>
      </c>
      <c r="C476" s="669" t="n">
        <v>332.97</v>
      </c>
      <c r="D476" s="670" t="n">
        <v>335.86</v>
      </c>
    </row>
    <row r="477" customFormat="false" ht="15" hidden="false" customHeight="false" outlineLevel="0" collapsed="false">
      <c r="B477" s="668" t="n">
        <v>198901</v>
      </c>
      <c r="C477" s="669" t="n">
        <v>339.62</v>
      </c>
      <c r="D477" s="670" t="n">
        <v>343.12</v>
      </c>
    </row>
    <row r="478" customFormat="false" ht="15" hidden="false" customHeight="false" outlineLevel="0" collapsed="false">
      <c r="B478" s="668" t="n">
        <v>198902</v>
      </c>
      <c r="C478" s="669" t="n">
        <v>346.83</v>
      </c>
      <c r="D478" s="670" t="n">
        <v>350.22</v>
      </c>
    </row>
    <row r="479" customFormat="false" ht="15" hidden="false" customHeight="false" outlineLevel="0" collapsed="false">
      <c r="B479" s="668" t="n">
        <v>198903</v>
      </c>
      <c r="C479" s="669" t="n">
        <v>354.12</v>
      </c>
      <c r="D479" s="670" t="n">
        <v>357.72</v>
      </c>
    </row>
    <row r="480" customFormat="false" ht="15" hidden="false" customHeight="false" outlineLevel="0" collapsed="false">
      <c r="B480" s="668" t="n">
        <v>198904</v>
      </c>
      <c r="C480" s="669" t="n">
        <v>361.83</v>
      </c>
      <c r="D480" s="670" t="n">
        <v>365.61</v>
      </c>
    </row>
    <row r="481" customFormat="false" ht="15" hidden="false" customHeight="false" outlineLevel="0" collapsed="false">
      <c r="B481" s="668" t="n">
        <v>198905</v>
      </c>
      <c r="C481" s="669" t="n">
        <v>369.93</v>
      </c>
      <c r="D481" s="670" t="n">
        <v>373.7</v>
      </c>
    </row>
    <row r="482" customFormat="false" ht="15" hidden="false" customHeight="false" outlineLevel="0" collapsed="false">
      <c r="B482" s="668" t="n">
        <v>198906</v>
      </c>
      <c r="C482" s="669" t="n">
        <v>377.92</v>
      </c>
      <c r="D482" s="670" t="n">
        <v>381.79</v>
      </c>
    </row>
    <row r="483" customFormat="false" ht="15" hidden="false" customHeight="false" outlineLevel="0" collapsed="false">
      <c r="B483" s="668" t="n">
        <v>198907</v>
      </c>
      <c r="C483" s="669" t="n">
        <v>385.71</v>
      </c>
      <c r="D483" s="670" t="n">
        <v>389.2</v>
      </c>
    </row>
    <row r="484" customFormat="false" ht="15" hidden="false" customHeight="false" outlineLevel="0" collapsed="false">
      <c r="B484" s="668" t="n">
        <v>198908</v>
      </c>
      <c r="C484" s="669" t="n">
        <v>393.43</v>
      </c>
      <c r="D484" s="670" t="n">
        <v>397.33</v>
      </c>
    </row>
    <row r="485" customFormat="false" ht="15" hidden="false" customHeight="false" outlineLevel="0" collapsed="false">
      <c r="B485" s="668" t="n">
        <v>198909</v>
      </c>
      <c r="C485" s="669" t="n">
        <v>401.8</v>
      </c>
      <c r="D485" s="670" t="n">
        <v>405.84</v>
      </c>
    </row>
    <row r="486" customFormat="false" ht="15" hidden="false" customHeight="false" outlineLevel="0" collapsed="false">
      <c r="B486" s="668" t="n">
        <v>198910</v>
      </c>
      <c r="C486" s="669" t="n">
        <v>410.55</v>
      </c>
      <c r="D486" s="670" t="n">
        <v>414.87</v>
      </c>
    </row>
    <row r="487" customFormat="false" ht="15" hidden="false" customHeight="false" outlineLevel="0" collapsed="false">
      <c r="B487" s="668" t="n">
        <v>198911</v>
      </c>
      <c r="C487" s="669" t="n">
        <v>419.76</v>
      </c>
      <c r="D487" s="670" t="n">
        <v>424.16</v>
      </c>
    </row>
    <row r="488" customFormat="false" ht="15" hidden="false" customHeight="false" outlineLevel="0" collapsed="false">
      <c r="B488" s="668" t="n">
        <v>198912</v>
      </c>
      <c r="C488" s="669" t="n">
        <v>429.3</v>
      </c>
      <c r="D488" s="670" t="n">
        <v>433.92</v>
      </c>
    </row>
    <row r="489" customFormat="false" ht="15" hidden="false" customHeight="false" outlineLevel="0" collapsed="false">
      <c r="B489" s="668" t="n">
        <v>199001</v>
      </c>
      <c r="C489" s="669" t="n">
        <v>440.08</v>
      </c>
      <c r="D489" s="670" t="n">
        <v>445.69</v>
      </c>
    </row>
    <row r="490" customFormat="false" ht="15" hidden="false" customHeight="false" outlineLevel="0" collapsed="false">
      <c r="B490" s="668" t="n">
        <v>199002</v>
      </c>
      <c r="C490" s="669" t="n">
        <v>451.72</v>
      </c>
      <c r="D490" s="670" t="n">
        <v>457.17</v>
      </c>
    </row>
    <row r="491" customFormat="false" ht="15" hidden="false" customHeight="false" outlineLevel="0" collapsed="false">
      <c r="B491" s="668" t="n">
        <v>199003</v>
      </c>
      <c r="C491" s="669" t="n">
        <v>463.4</v>
      </c>
      <c r="D491" s="670" t="n">
        <v>468.96</v>
      </c>
    </row>
    <row r="492" customFormat="false" ht="15" hidden="false" customHeight="false" outlineLevel="0" collapsed="false">
      <c r="B492" s="668" t="n">
        <v>199004</v>
      </c>
      <c r="C492" s="669" t="n">
        <v>474.62</v>
      </c>
      <c r="D492" s="670" t="n">
        <v>479.75</v>
      </c>
    </row>
    <row r="493" customFormat="false" ht="15" hidden="false" customHeight="false" outlineLevel="0" collapsed="false">
      <c r="B493" s="668" t="n">
        <v>199005</v>
      </c>
      <c r="C493" s="669" t="n">
        <v>485.99</v>
      </c>
      <c r="D493" s="670" t="n">
        <v>491.64</v>
      </c>
    </row>
    <row r="494" customFormat="false" ht="15" hidden="false" customHeight="false" outlineLevel="0" collapsed="false">
      <c r="B494" s="668" t="n">
        <v>199006</v>
      </c>
      <c r="C494" s="669" t="n">
        <v>497.31</v>
      </c>
      <c r="D494" s="670" t="n">
        <v>502.39</v>
      </c>
    </row>
    <row r="495" customFormat="false" ht="15" hidden="false" customHeight="false" outlineLevel="0" collapsed="false">
      <c r="B495" s="668" t="n">
        <v>199007</v>
      </c>
      <c r="C495" s="669" t="n">
        <v>508.35</v>
      </c>
      <c r="D495" s="670" t="n">
        <v>513.71</v>
      </c>
    </row>
    <row r="496" customFormat="false" ht="15" hidden="false" customHeight="false" outlineLevel="0" collapsed="false">
      <c r="B496" s="668" t="n">
        <v>199008</v>
      </c>
      <c r="C496" s="669" t="n">
        <v>519.94</v>
      </c>
      <c r="D496" s="670" t="n">
        <v>525.6</v>
      </c>
    </row>
    <row r="497" customFormat="false" ht="15" hidden="false" customHeight="false" outlineLevel="0" collapsed="false">
      <c r="B497" s="668" t="n">
        <v>199009</v>
      </c>
      <c r="C497" s="669" t="n">
        <v>530.54</v>
      </c>
      <c r="D497" s="670" t="n">
        <v>534.9</v>
      </c>
    </row>
    <row r="498" customFormat="false" ht="15" hidden="false" customHeight="false" outlineLevel="0" collapsed="false">
      <c r="B498" s="668" t="n">
        <v>199010</v>
      </c>
      <c r="C498" s="669" t="n">
        <v>540.46</v>
      </c>
      <c r="D498" s="670" t="n">
        <v>545.61</v>
      </c>
    </row>
    <row r="499" customFormat="false" ht="15" hidden="false" customHeight="false" outlineLevel="0" collapsed="false">
      <c r="B499" s="668" t="n">
        <v>199011</v>
      </c>
      <c r="C499" s="669" t="n">
        <v>551.33</v>
      </c>
      <c r="D499" s="670" t="n">
        <v>556.63</v>
      </c>
    </row>
    <row r="500" customFormat="false" ht="15" hidden="false" customHeight="false" outlineLevel="0" collapsed="false">
      <c r="B500" s="668" t="n">
        <v>199012</v>
      </c>
      <c r="C500" s="669" t="n">
        <v>563.38</v>
      </c>
      <c r="D500" s="670" t="n">
        <v>568.73</v>
      </c>
    </row>
    <row r="501" customFormat="false" ht="15" hidden="false" customHeight="false" outlineLevel="0" collapsed="false">
      <c r="B501" s="668" t="n">
        <v>199101</v>
      </c>
      <c r="C501" s="669" t="n">
        <v>574.09</v>
      </c>
      <c r="D501" s="670" t="n">
        <v>578.96</v>
      </c>
    </row>
    <row r="502" customFormat="false" ht="15" hidden="false" customHeight="false" outlineLevel="0" collapsed="false">
      <c r="B502" s="668" t="n">
        <v>199102</v>
      </c>
      <c r="C502" s="669" t="n">
        <v>584.07</v>
      </c>
      <c r="D502" s="670" t="n">
        <v>588.63</v>
      </c>
    </row>
    <row r="503" customFormat="false" ht="15" hidden="false" customHeight="false" outlineLevel="0" collapsed="false">
      <c r="B503" s="668" t="n">
        <v>199103</v>
      </c>
      <c r="C503" s="669" t="n">
        <v>593.75</v>
      </c>
      <c r="D503" s="670" t="n">
        <v>598.46</v>
      </c>
    </row>
    <row r="504" customFormat="false" ht="15" hidden="false" customHeight="false" outlineLevel="0" collapsed="false">
      <c r="B504" s="668" t="n">
        <v>199104</v>
      </c>
      <c r="C504" s="669" t="n">
        <v>603.72</v>
      </c>
      <c r="D504" s="670" t="n">
        <v>608.45</v>
      </c>
    </row>
    <row r="505" customFormat="false" ht="15" hidden="false" customHeight="false" outlineLevel="0" collapsed="false">
      <c r="B505" s="668" t="n">
        <v>199105</v>
      </c>
      <c r="C505" s="669" t="n">
        <v>613.76</v>
      </c>
      <c r="D505" s="670" t="n">
        <v>618.61</v>
      </c>
    </row>
    <row r="506" customFormat="false" ht="15" hidden="false" customHeight="false" outlineLevel="0" collapsed="false">
      <c r="B506" s="668" t="n">
        <v>199106</v>
      </c>
      <c r="C506" s="669" t="n">
        <v>624.15</v>
      </c>
      <c r="D506" s="670" t="n">
        <v>628.82</v>
      </c>
    </row>
    <row r="507" customFormat="false" ht="15" hidden="false" customHeight="false" outlineLevel="0" collapsed="false">
      <c r="B507" s="668" t="n">
        <v>199107</v>
      </c>
      <c r="C507" s="669" t="n">
        <v>634.4</v>
      </c>
      <c r="D507" s="670" t="n">
        <v>639.37</v>
      </c>
    </row>
    <row r="508" customFormat="false" ht="15" hidden="false" customHeight="false" outlineLevel="0" collapsed="false">
      <c r="B508" s="668" t="n">
        <v>199108</v>
      </c>
      <c r="C508" s="669" t="n">
        <v>645.56</v>
      </c>
      <c r="D508" s="670" t="n">
        <v>652.11</v>
      </c>
    </row>
    <row r="509" customFormat="false" ht="15" hidden="false" customHeight="false" outlineLevel="0" collapsed="false">
      <c r="B509" s="668" t="n">
        <v>199109</v>
      </c>
      <c r="C509" s="669" t="n">
        <v>660.52</v>
      </c>
      <c r="D509" s="670" t="n">
        <v>667.18</v>
      </c>
    </row>
    <row r="510" customFormat="false" ht="15" hidden="false" customHeight="false" outlineLevel="0" collapsed="false">
      <c r="B510" s="668" t="n">
        <v>199110</v>
      </c>
      <c r="C510" s="669" t="n">
        <v>673.84</v>
      </c>
      <c r="D510" s="670" t="n">
        <v>679.3</v>
      </c>
    </row>
    <row r="511" customFormat="false" ht="15" hidden="false" customHeight="false" outlineLevel="0" collapsed="false">
      <c r="B511" s="668" t="n">
        <v>199111</v>
      </c>
      <c r="C511" s="669" t="n">
        <v>687.59</v>
      </c>
      <c r="D511" s="670" t="n">
        <v>694.7</v>
      </c>
    </row>
    <row r="512" customFormat="false" ht="15" hidden="false" customHeight="false" outlineLevel="0" collapsed="false">
      <c r="B512" s="668" t="n">
        <v>199112</v>
      </c>
      <c r="C512" s="669" t="n">
        <v>630.38</v>
      </c>
      <c r="D512" s="670" t="n">
        <v>638.61</v>
      </c>
    </row>
    <row r="513" customFormat="false" ht="15" hidden="false" customHeight="false" outlineLevel="0" collapsed="false">
      <c r="B513" s="668" t="n">
        <v>199201</v>
      </c>
      <c r="C513" s="669" t="n">
        <v>645.18</v>
      </c>
      <c r="D513" s="670" t="n">
        <v>644.27</v>
      </c>
    </row>
    <row r="514" customFormat="false" ht="15" hidden="false" customHeight="false" outlineLevel="0" collapsed="false">
      <c r="B514" s="668" t="n">
        <v>199202</v>
      </c>
      <c r="C514" s="669" t="n">
        <v>635.53</v>
      </c>
      <c r="D514" s="670" t="n">
        <v>636.54</v>
      </c>
    </row>
    <row r="515" customFormat="false" ht="15" hidden="false" customHeight="false" outlineLevel="0" collapsed="false">
      <c r="B515" s="668" t="n">
        <v>199203</v>
      </c>
      <c r="C515" s="669" t="n">
        <v>640.33</v>
      </c>
      <c r="D515" s="670" t="n">
        <v>641.59</v>
      </c>
    </row>
    <row r="516" customFormat="false" ht="15" hidden="false" customHeight="false" outlineLevel="0" collapsed="false">
      <c r="B516" s="668" t="n">
        <v>199204</v>
      </c>
      <c r="C516" s="669" t="n">
        <v>649.16</v>
      </c>
      <c r="D516" s="670" t="n">
        <v>653.83</v>
      </c>
    </row>
    <row r="517" customFormat="false" ht="15" hidden="false" customHeight="false" outlineLevel="0" collapsed="false">
      <c r="B517" s="668" t="n">
        <v>199205</v>
      </c>
      <c r="C517" s="669" t="n">
        <v>659.81</v>
      </c>
      <c r="D517" s="670" t="n">
        <v>664.37</v>
      </c>
    </row>
    <row r="518" customFormat="false" ht="15" hidden="false" customHeight="false" outlineLevel="0" collapsed="false">
      <c r="B518" s="668" t="n">
        <v>199206</v>
      </c>
      <c r="C518" s="669" t="n">
        <v>675.79</v>
      </c>
      <c r="D518" s="670" t="n">
        <v>697.57</v>
      </c>
    </row>
    <row r="519" customFormat="false" ht="15" hidden="false" customHeight="false" outlineLevel="0" collapsed="false">
      <c r="B519" s="668" t="n">
        <v>199207</v>
      </c>
      <c r="C519" s="669" t="n">
        <v>704.5</v>
      </c>
      <c r="D519" s="670" t="n">
        <v>705.14</v>
      </c>
    </row>
    <row r="520" customFormat="false" ht="15" hidden="false" customHeight="false" outlineLevel="0" collapsed="false">
      <c r="B520" s="668" t="n">
        <v>199208</v>
      </c>
      <c r="C520" s="669" t="n">
        <v>693.72</v>
      </c>
      <c r="D520" s="670" t="n">
        <v>691.68</v>
      </c>
    </row>
    <row r="521" customFormat="false" ht="15" hidden="false" customHeight="false" outlineLevel="0" collapsed="false">
      <c r="B521" s="668" t="n">
        <v>199209</v>
      </c>
      <c r="C521" s="669" t="n">
        <v>697.11</v>
      </c>
      <c r="D521" s="670" t="n">
        <v>702.81</v>
      </c>
    </row>
    <row r="522" customFormat="false" ht="15" hidden="false" customHeight="false" outlineLevel="0" collapsed="false">
      <c r="B522" s="668" t="n">
        <v>199210</v>
      </c>
      <c r="C522" s="669" t="n">
        <v>707.65</v>
      </c>
      <c r="D522" s="670" t="n">
        <v>716.88</v>
      </c>
    </row>
    <row r="523" customFormat="false" ht="15" hidden="false" customHeight="false" outlineLevel="0" collapsed="false">
      <c r="B523" s="668" t="n">
        <v>199211</v>
      </c>
      <c r="C523" s="669" t="n">
        <v>722.43</v>
      </c>
      <c r="D523" s="670" t="n">
        <v>725.45</v>
      </c>
    </row>
    <row r="524" customFormat="false" ht="15" hidden="false" customHeight="false" outlineLevel="0" collapsed="false">
      <c r="B524" s="668" t="n">
        <v>199212</v>
      </c>
      <c r="C524" s="669" t="n">
        <v>733.42</v>
      </c>
      <c r="D524" s="670" t="n">
        <v>737.98</v>
      </c>
    </row>
    <row r="525" customFormat="false" ht="15" hidden="false" customHeight="false" outlineLevel="0" collapsed="false">
      <c r="B525" s="668" t="n">
        <v>199301</v>
      </c>
      <c r="C525" s="669" t="n">
        <v>745.52</v>
      </c>
      <c r="D525" s="670" t="n">
        <v>746.05</v>
      </c>
    </row>
    <row r="526" customFormat="false" ht="15" hidden="false" customHeight="false" outlineLevel="0" collapsed="false">
      <c r="B526" s="668" t="n">
        <v>199302</v>
      </c>
      <c r="C526" s="669" t="n">
        <v>749.08</v>
      </c>
      <c r="D526" s="670" t="n">
        <v>758.03</v>
      </c>
    </row>
    <row r="527" customFormat="false" ht="15" hidden="false" customHeight="false" outlineLevel="0" collapsed="false">
      <c r="B527" s="668" t="n">
        <v>199303</v>
      </c>
      <c r="C527" s="669" t="n">
        <v>764.38</v>
      </c>
      <c r="D527" s="670" t="n">
        <v>766.41</v>
      </c>
    </row>
    <row r="528" customFormat="false" ht="15" hidden="false" customHeight="false" outlineLevel="0" collapsed="false">
      <c r="B528" s="668" t="n">
        <v>199304</v>
      </c>
      <c r="C528" s="669" t="n">
        <v>771.79</v>
      </c>
      <c r="D528" s="670" t="n">
        <v>774.94</v>
      </c>
    </row>
    <row r="529" customFormat="false" ht="15" hidden="false" customHeight="false" outlineLevel="0" collapsed="false">
      <c r="B529" s="668" t="n">
        <v>199305</v>
      </c>
      <c r="C529" s="669" t="n">
        <v>779.71</v>
      </c>
      <c r="D529" s="670" t="n">
        <v>779.56</v>
      </c>
    </row>
    <row r="530" customFormat="false" ht="15" hidden="false" customHeight="false" outlineLevel="0" collapsed="false">
      <c r="B530" s="668" t="n">
        <v>199306</v>
      </c>
      <c r="C530" s="669" t="n">
        <v>784.24</v>
      </c>
      <c r="D530" s="670" t="n">
        <v>787.12</v>
      </c>
    </row>
    <row r="531" customFormat="false" ht="15" hidden="false" customHeight="false" outlineLevel="0" collapsed="false">
      <c r="B531" s="668" t="n">
        <v>199307</v>
      </c>
      <c r="C531" s="669" t="n">
        <v>795.08</v>
      </c>
      <c r="D531" s="670" t="n">
        <v>801.35</v>
      </c>
    </row>
    <row r="532" customFormat="false" ht="15" hidden="false" customHeight="false" outlineLevel="0" collapsed="false">
      <c r="B532" s="668" t="n">
        <v>199308</v>
      </c>
      <c r="C532" s="669" t="n">
        <v>804.61</v>
      </c>
      <c r="D532" s="670" t="n">
        <v>806.86</v>
      </c>
    </row>
    <row r="533" customFormat="false" ht="15" hidden="false" customHeight="false" outlineLevel="0" collapsed="false">
      <c r="B533" s="668" t="n">
        <v>199309</v>
      </c>
      <c r="C533" s="669" t="n">
        <v>809.66</v>
      </c>
      <c r="D533" s="670" t="n">
        <v>810.84</v>
      </c>
    </row>
    <row r="534" customFormat="false" ht="15" hidden="false" customHeight="false" outlineLevel="0" collapsed="false">
      <c r="B534" s="668" t="n">
        <v>199310</v>
      </c>
      <c r="C534" s="669" t="n">
        <v>814.45</v>
      </c>
      <c r="D534" s="670" t="n">
        <v>817.03</v>
      </c>
    </row>
    <row r="535" customFormat="false" ht="15" hidden="false" customHeight="false" outlineLevel="0" collapsed="false">
      <c r="B535" s="668" t="n">
        <v>199311</v>
      </c>
      <c r="C535" s="669" t="n">
        <v>814.08</v>
      </c>
      <c r="D535" s="670" t="n">
        <v>811.73</v>
      </c>
    </row>
    <row r="536" customFormat="false" ht="15" hidden="false" customHeight="false" outlineLevel="0" collapsed="false">
      <c r="B536" s="668" t="n">
        <v>199312</v>
      </c>
      <c r="C536" s="669" t="n">
        <v>803.56</v>
      </c>
      <c r="D536" s="670" t="n">
        <v>804.33</v>
      </c>
    </row>
    <row r="537" customFormat="false" ht="15" hidden="false" customHeight="false" outlineLevel="0" collapsed="false">
      <c r="B537" s="668" t="n">
        <v>199401</v>
      </c>
      <c r="C537" s="669" t="n">
        <v>816.15</v>
      </c>
      <c r="D537" s="670" t="n">
        <v>818.38</v>
      </c>
    </row>
    <row r="538" customFormat="false" ht="15" hidden="false" customHeight="false" outlineLevel="0" collapsed="false">
      <c r="B538" s="668" t="n">
        <v>199402</v>
      </c>
      <c r="C538" s="669" t="n">
        <v>817.67</v>
      </c>
      <c r="D538" s="670" t="n">
        <v>819.7</v>
      </c>
    </row>
    <row r="539" customFormat="false" ht="15" hidden="false" customHeight="false" outlineLevel="0" collapsed="false">
      <c r="B539" s="668" t="n">
        <v>199403</v>
      </c>
      <c r="C539" s="669" t="n">
        <v>819.76</v>
      </c>
      <c r="D539" s="670" t="n">
        <v>819.51</v>
      </c>
    </row>
    <row r="540" customFormat="false" ht="15" hidden="false" customHeight="false" outlineLevel="0" collapsed="false">
      <c r="B540" s="668" t="n">
        <v>199404</v>
      </c>
      <c r="C540" s="669" t="n">
        <v>829.87</v>
      </c>
      <c r="D540" s="670" t="n">
        <v>836.86</v>
      </c>
    </row>
    <row r="541" customFormat="false" ht="15" hidden="false" customHeight="false" outlineLevel="0" collapsed="false">
      <c r="B541" s="668" t="n">
        <v>199405</v>
      </c>
      <c r="C541" s="669" t="n">
        <v>841.43</v>
      </c>
      <c r="D541" s="670" t="n">
        <v>841.12</v>
      </c>
    </row>
    <row r="542" customFormat="false" ht="15" hidden="false" customHeight="false" outlineLevel="0" collapsed="false">
      <c r="B542" s="668" t="n">
        <v>199406</v>
      </c>
      <c r="C542" s="669" t="n">
        <v>830.94</v>
      </c>
      <c r="D542" s="670" t="n">
        <v>819.64</v>
      </c>
    </row>
    <row r="543" customFormat="false" ht="15" hidden="false" customHeight="false" outlineLevel="0" collapsed="false">
      <c r="B543" s="668" t="n">
        <v>199407</v>
      </c>
      <c r="C543" s="669" t="n">
        <v>819.06</v>
      </c>
      <c r="D543" s="670" t="n">
        <v>815.62</v>
      </c>
    </row>
    <row r="544" customFormat="false" ht="15" hidden="false" customHeight="false" outlineLevel="0" collapsed="false">
      <c r="B544" s="668" t="n">
        <v>199408</v>
      </c>
      <c r="C544" s="669" t="n">
        <v>814.82</v>
      </c>
      <c r="D544" s="670" t="n">
        <v>816.3</v>
      </c>
    </row>
    <row r="545" customFormat="false" ht="15" hidden="false" customHeight="false" outlineLevel="0" collapsed="false">
      <c r="B545" s="668" t="n">
        <v>199409</v>
      </c>
      <c r="C545" s="669" t="n">
        <v>830.06</v>
      </c>
      <c r="D545" s="670" t="n">
        <v>842</v>
      </c>
    </row>
    <row r="546" customFormat="false" ht="15" hidden="false" customHeight="false" outlineLevel="0" collapsed="false">
      <c r="B546" s="668" t="n">
        <v>199410</v>
      </c>
      <c r="C546" s="669" t="n">
        <v>839.32</v>
      </c>
      <c r="D546" s="670" t="n">
        <v>838.55</v>
      </c>
    </row>
    <row r="547" customFormat="false" ht="15" hidden="false" customHeight="false" outlineLevel="0" collapsed="false">
      <c r="B547" s="668" t="n">
        <v>199411</v>
      </c>
      <c r="C547" s="669" t="n">
        <v>830.03</v>
      </c>
      <c r="D547" s="670" t="n">
        <v>829.03</v>
      </c>
    </row>
    <row r="548" customFormat="false" ht="15" hidden="false" customHeight="false" outlineLevel="0" collapsed="false">
      <c r="B548" s="668" t="n">
        <v>199412</v>
      </c>
      <c r="C548" s="669" t="n">
        <v>829.37</v>
      </c>
      <c r="D548" s="670" t="n">
        <v>831.27</v>
      </c>
    </row>
    <row r="549" customFormat="false" ht="15" hidden="false" customHeight="false" outlineLevel="0" collapsed="false">
      <c r="B549" s="668" t="n">
        <v>199501</v>
      </c>
      <c r="C549" s="669" t="n">
        <v>846.63</v>
      </c>
      <c r="D549" s="670" t="n">
        <v>856.41</v>
      </c>
    </row>
    <row r="550" customFormat="false" ht="15" hidden="false" customHeight="false" outlineLevel="0" collapsed="false">
      <c r="B550" s="668" t="n">
        <v>199502</v>
      </c>
      <c r="C550" s="669" t="n">
        <v>850.9</v>
      </c>
      <c r="D550" s="670" t="n">
        <v>856.99</v>
      </c>
    </row>
    <row r="551" customFormat="false" ht="15" hidden="false" customHeight="false" outlineLevel="0" collapsed="false">
      <c r="B551" s="668" t="n">
        <v>199503</v>
      </c>
      <c r="C551" s="669" t="n">
        <v>865.83</v>
      </c>
      <c r="D551" s="670" t="n">
        <v>880.23</v>
      </c>
    </row>
    <row r="552" customFormat="false" ht="15" hidden="false" customHeight="false" outlineLevel="0" collapsed="false">
      <c r="B552" s="668" t="n">
        <v>199504</v>
      </c>
      <c r="C552" s="669" t="n">
        <v>873.39</v>
      </c>
      <c r="D552" s="670" t="n">
        <v>877.9</v>
      </c>
    </row>
    <row r="553" customFormat="false" ht="15" hidden="false" customHeight="false" outlineLevel="0" collapsed="false">
      <c r="B553" s="668" t="n">
        <v>199505</v>
      </c>
      <c r="C553" s="669" t="n">
        <v>876.95</v>
      </c>
      <c r="D553" s="670" t="n">
        <v>876.36</v>
      </c>
    </row>
    <row r="554" customFormat="false" ht="15" hidden="false" customHeight="false" outlineLevel="0" collapsed="false">
      <c r="B554" s="668" t="n">
        <v>199506</v>
      </c>
      <c r="C554" s="669" t="n">
        <v>874.86</v>
      </c>
      <c r="D554" s="670" t="n">
        <v>881.23</v>
      </c>
    </row>
    <row r="555" customFormat="false" ht="15" hidden="false" customHeight="false" outlineLevel="0" collapsed="false">
      <c r="B555" s="668" t="n">
        <v>199507</v>
      </c>
      <c r="C555" s="669" t="n">
        <v>893.22</v>
      </c>
      <c r="D555" s="670" t="n">
        <v>897.63</v>
      </c>
    </row>
    <row r="556" customFormat="false" ht="15" hidden="false" customHeight="false" outlineLevel="0" collapsed="false">
      <c r="B556" s="668" t="n">
        <v>199508</v>
      </c>
      <c r="C556" s="669" t="n">
        <v>935.1</v>
      </c>
      <c r="D556" s="670" t="n">
        <v>960.19</v>
      </c>
    </row>
    <row r="557" customFormat="false" ht="15" hidden="false" customHeight="false" outlineLevel="0" collapsed="false">
      <c r="B557" s="668" t="n">
        <v>199509</v>
      </c>
      <c r="C557" s="669" t="n">
        <v>964.17</v>
      </c>
      <c r="D557" s="670" t="n">
        <v>966.78</v>
      </c>
    </row>
    <row r="558" customFormat="false" ht="15" hidden="false" customHeight="false" outlineLevel="0" collapsed="false">
      <c r="B558" s="668" t="n">
        <v>199510</v>
      </c>
      <c r="C558" s="669" t="n">
        <v>984.96</v>
      </c>
      <c r="D558" s="670" t="n">
        <v>994.5</v>
      </c>
    </row>
    <row r="559" customFormat="false" ht="15" hidden="false" customHeight="false" outlineLevel="0" collapsed="false">
      <c r="B559" s="668" t="n">
        <v>199511</v>
      </c>
      <c r="C559" s="669" t="n">
        <v>1000.58</v>
      </c>
      <c r="D559" s="670" t="n">
        <v>998.16</v>
      </c>
    </row>
    <row r="560" customFormat="false" ht="15" hidden="false" customHeight="false" outlineLevel="0" collapsed="false">
      <c r="B560" s="668" t="n">
        <v>199512</v>
      </c>
      <c r="C560" s="669" t="n">
        <v>988.15</v>
      </c>
      <c r="D560" s="670" t="n">
        <v>987.65</v>
      </c>
    </row>
    <row r="561" customFormat="false" ht="15" hidden="false" customHeight="false" outlineLevel="0" collapsed="false">
      <c r="B561" s="668" t="n">
        <v>199601</v>
      </c>
      <c r="C561" s="669" t="n">
        <v>1011.19</v>
      </c>
      <c r="D561" s="670" t="n">
        <v>1028.14</v>
      </c>
    </row>
    <row r="562" customFormat="false" ht="15" hidden="false" customHeight="false" outlineLevel="0" collapsed="false">
      <c r="B562" s="668" t="n">
        <v>199602</v>
      </c>
      <c r="C562" s="669" t="n">
        <v>1029.64</v>
      </c>
      <c r="D562" s="670" t="n">
        <v>1039.81</v>
      </c>
    </row>
    <row r="563" customFormat="false" ht="15" hidden="false" customHeight="false" outlineLevel="0" collapsed="false">
      <c r="B563" s="668" t="n">
        <v>199603</v>
      </c>
      <c r="C563" s="669" t="n">
        <v>1044.98</v>
      </c>
      <c r="D563" s="670" t="n">
        <v>1046</v>
      </c>
    </row>
    <row r="564" customFormat="false" ht="15" hidden="false" customHeight="false" outlineLevel="0" collapsed="false">
      <c r="B564" s="668" t="n">
        <v>199604</v>
      </c>
      <c r="C564" s="669" t="n">
        <v>1050.93</v>
      </c>
      <c r="D564" s="670" t="n">
        <v>1058.9</v>
      </c>
    </row>
    <row r="565" customFormat="false" ht="15" hidden="false" customHeight="false" outlineLevel="0" collapsed="false">
      <c r="B565" s="668" t="n">
        <v>199605</v>
      </c>
      <c r="C565" s="669" t="n">
        <v>1066.24</v>
      </c>
      <c r="D565" s="670" t="n">
        <v>1073.06</v>
      </c>
    </row>
    <row r="566" customFormat="false" ht="15" hidden="false" customHeight="false" outlineLevel="0" collapsed="false">
      <c r="B566" s="668" t="n">
        <v>199606</v>
      </c>
      <c r="C566" s="669" t="n">
        <v>1071.96</v>
      </c>
      <c r="D566" s="670" t="n">
        <v>1069.11</v>
      </c>
    </row>
    <row r="567" customFormat="false" ht="15" hidden="false" customHeight="false" outlineLevel="0" collapsed="false">
      <c r="B567" s="668" t="n">
        <v>199607</v>
      </c>
      <c r="C567" s="669" t="n">
        <v>1064.1</v>
      </c>
      <c r="D567" s="670" t="n">
        <v>1056.74</v>
      </c>
    </row>
    <row r="568" customFormat="false" ht="15" hidden="false" customHeight="false" outlineLevel="0" collapsed="false">
      <c r="B568" s="668" t="n">
        <v>199608</v>
      </c>
      <c r="C568" s="669" t="n">
        <v>1044.84</v>
      </c>
      <c r="D568" s="670" t="n">
        <v>1042.32</v>
      </c>
    </row>
    <row r="569" customFormat="false" ht="15" hidden="false" customHeight="false" outlineLevel="0" collapsed="false">
      <c r="B569" s="668" t="n">
        <v>199609</v>
      </c>
      <c r="C569" s="669" t="n">
        <v>1040.84</v>
      </c>
      <c r="D569" s="670" t="n">
        <v>1025.06</v>
      </c>
    </row>
    <row r="570" customFormat="false" ht="15" hidden="false" customHeight="false" outlineLevel="0" collapsed="false">
      <c r="B570" s="668" t="n">
        <v>199610</v>
      </c>
      <c r="C570" s="669" t="n">
        <v>1015.78</v>
      </c>
      <c r="D570" s="670" t="n">
        <v>1005.83</v>
      </c>
    </row>
    <row r="571" customFormat="false" ht="15" hidden="false" customHeight="false" outlineLevel="0" collapsed="false">
      <c r="B571" s="668" t="n">
        <v>199611</v>
      </c>
      <c r="C571" s="669" t="n">
        <v>998.18</v>
      </c>
      <c r="D571" s="670" t="n">
        <v>1002.28</v>
      </c>
    </row>
    <row r="572" customFormat="false" ht="15" hidden="false" customHeight="false" outlineLevel="0" collapsed="false">
      <c r="B572" s="668" t="n">
        <v>199612</v>
      </c>
      <c r="C572" s="669" t="n">
        <v>1000.79</v>
      </c>
      <c r="D572" s="670" t="n">
        <v>1005.33</v>
      </c>
    </row>
    <row r="573" customFormat="false" ht="15" hidden="false" customHeight="false" outlineLevel="0" collapsed="false">
      <c r="B573" s="668" t="n">
        <v>199701</v>
      </c>
      <c r="C573" s="669" t="n">
        <v>1027.06</v>
      </c>
      <c r="D573" s="670" t="n">
        <v>1070.97</v>
      </c>
    </row>
    <row r="574" customFormat="false" ht="15" hidden="false" customHeight="false" outlineLevel="0" collapsed="false">
      <c r="B574" s="668" t="n">
        <v>199702</v>
      </c>
      <c r="C574" s="669" t="n">
        <v>1074.24</v>
      </c>
      <c r="D574" s="670" t="n">
        <v>1080.51</v>
      </c>
    </row>
    <row r="575" customFormat="false" ht="15" hidden="false" customHeight="false" outlineLevel="0" collapsed="false">
      <c r="B575" s="668" t="n">
        <v>199703</v>
      </c>
      <c r="C575" s="669" t="n">
        <v>1062.16</v>
      </c>
      <c r="D575" s="670" t="n">
        <v>1059.88</v>
      </c>
    </row>
    <row r="576" customFormat="false" ht="15" hidden="false" customHeight="false" outlineLevel="0" collapsed="false">
      <c r="B576" s="668" t="n">
        <v>199704</v>
      </c>
      <c r="C576" s="669" t="n">
        <v>1060.65</v>
      </c>
      <c r="D576" s="670" t="n">
        <v>1063.11</v>
      </c>
    </row>
    <row r="577" customFormat="false" ht="15" hidden="false" customHeight="false" outlineLevel="0" collapsed="false">
      <c r="B577" s="668" t="n">
        <v>199705</v>
      </c>
      <c r="C577" s="669" t="n">
        <v>1075.18</v>
      </c>
      <c r="D577" s="670" t="n">
        <v>1077.09</v>
      </c>
    </row>
    <row r="578" customFormat="false" ht="15" hidden="false" customHeight="false" outlineLevel="0" collapsed="false">
      <c r="B578" s="668" t="n">
        <v>199706</v>
      </c>
      <c r="C578" s="669" t="n">
        <v>1082.37</v>
      </c>
      <c r="D578" s="670" t="n">
        <v>1089.01</v>
      </c>
    </row>
    <row r="579" customFormat="false" ht="15" hidden="false" customHeight="false" outlineLevel="0" collapsed="false">
      <c r="B579" s="668" t="n">
        <v>199707</v>
      </c>
      <c r="C579" s="669" t="n">
        <v>1102.4</v>
      </c>
      <c r="D579" s="670" t="n">
        <v>1109.65</v>
      </c>
    </row>
    <row r="580" customFormat="false" ht="15" hidden="false" customHeight="false" outlineLevel="0" collapsed="false">
      <c r="B580" s="668" t="n">
        <v>199708</v>
      </c>
      <c r="C580" s="669" t="n">
        <v>1132.7</v>
      </c>
      <c r="D580" s="670" t="n">
        <v>1172.28</v>
      </c>
    </row>
    <row r="581" customFormat="false" ht="15" hidden="false" customHeight="false" outlineLevel="0" collapsed="false">
      <c r="B581" s="668" t="n">
        <v>199709</v>
      </c>
      <c r="C581" s="669" t="n">
        <v>1222.49</v>
      </c>
      <c r="D581" s="670" t="n">
        <v>1246.27</v>
      </c>
    </row>
    <row r="582" customFormat="false" ht="15" hidden="false" customHeight="false" outlineLevel="0" collapsed="false">
      <c r="B582" s="668" t="n">
        <v>199710</v>
      </c>
      <c r="C582" s="669" t="n">
        <v>1262.89</v>
      </c>
      <c r="D582" s="670" t="n">
        <v>1281.2</v>
      </c>
    </row>
    <row r="583" customFormat="false" ht="15" hidden="false" customHeight="false" outlineLevel="0" collapsed="false">
      <c r="B583" s="668" t="n">
        <v>199711</v>
      </c>
      <c r="C583" s="669" t="n">
        <v>1294.56</v>
      </c>
      <c r="D583" s="670" t="n">
        <v>1305.66</v>
      </c>
    </row>
    <row r="584" customFormat="false" ht="15" hidden="false" customHeight="false" outlineLevel="0" collapsed="false">
      <c r="B584" s="668" t="n">
        <v>199712</v>
      </c>
      <c r="C584" s="669" t="n">
        <v>1296.7</v>
      </c>
      <c r="D584" s="670" t="n">
        <v>1293.58</v>
      </c>
    </row>
    <row r="585" customFormat="false" ht="15" hidden="false" customHeight="false" outlineLevel="0" collapsed="false">
      <c r="B585" s="668" t="n">
        <v>199801</v>
      </c>
      <c r="C585" s="669" t="n">
        <v>1323.16</v>
      </c>
      <c r="D585" s="670" t="n">
        <v>1342</v>
      </c>
    </row>
    <row r="586" customFormat="false" ht="15" hidden="false" customHeight="false" outlineLevel="0" collapsed="false">
      <c r="B586" s="668" t="n">
        <v>199802</v>
      </c>
      <c r="C586" s="669" t="n">
        <v>1346.12</v>
      </c>
      <c r="D586" s="670" t="n">
        <v>1343.85</v>
      </c>
    </row>
    <row r="587" customFormat="false" ht="15" hidden="false" customHeight="false" outlineLevel="0" collapsed="false">
      <c r="B587" s="668" t="n">
        <v>199803</v>
      </c>
      <c r="C587" s="669" t="n">
        <v>1357.1</v>
      </c>
      <c r="D587" s="670" t="n">
        <v>1358.03</v>
      </c>
    </row>
    <row r="588" customFormat="false" ht="15" hidden="false" customHeight="false" outlineLevel="0" collapsed="false">
      <c r="B588" s="668" t="n">
        <v>199804</v>
      </c>
      <c r="C588" s="669" t="n">
        <v>1360.65</v>
      </c>
      <c r="D588" s="670" t="n">
        <v>1365.72</v>
      </c>
    </row>
    <row r="589" customFormat="false" ht="15" hidden="false" customHeight="false" outlineLevel="0" collapsed="false">
      <c r="B589" s="668" t="n">
        <v>199805</v>
      </c>
      <c r="C589" s="669" t="n">
        <v>1386.28</v>
      </c>
      <c r="D589" s="670" t="n">
        <v>1397.07</v>
      </c>
    </row>
    <row r="590" customFormat="false" ht="15" hidden="false" customHeight="false" outlineLevel="0" collapsed="false">
      <c r="B590" s="668" t="n">
        <v>199806</v>
      </c>
      <c r="C590" s="669" t="n">
        <v>1386.61</v>
      </c>
      <c r="D590" s="670" t="n">
        <v>1363.04</v>
      </c>
    </row>
    <row r="591" customFormat="false" ht="15" hidden="false" customHeight="false" outlineLevel="0" collapsed="false">
      <c r="B591" s="668" t="n">
        <v>199807</v>
      </c>
      <c r="C591" s="669" t="n">
        <v>1371.54</v>
      </c>
      <c r="D591" s="670" t="n">
        <v>1370.65</v>
      </c>
    </row>
    <row r="592" customFormat="false" ht="15" hidden="false" customHeight="false" outlineLevel="0" collapsed="false">
      <c r="B592" s="668" t="n">
        <v>199808</v>
      </c>
      <c r="C592" s="669" t="n">
        <v>1390.46</v>
      </c>
      <c r="D592" s="670" t="n">
        <v>1440.87</v>
      </c>
    </row>
    <row r="593" customFormat="false" ht="15" hidden="false" customHeight="false" outlineLevel="0" collapsed="false">
      <c r="B593" s="668" t="n">
        <v>199809</v>
      </c>
      <c r="C593" s="669" t="n">
        <v>1520.52</v>
      </c>
      <c r="D593" s="670" t="n">
        <v>1556.15</v>
      </c>
    </row>
    <row r="594" customFormat="false" ht="15" hidden="false" customHeight="false" outlineLevel="0" collapsed="false">
      <c r="B594" s="668" t="n">
        <v>199810</v>
      </c>
      <c r="C594" s="669" t="n">
        <v>1587.38</v>
      </c>
      <c r="D594" s="670" t="n">
        <v>1575.08</v>
      </c>
    </row>
    <row r="595" customFormat="false" ht="15" hidden="false" customHeight="false" outlineLevel="0" collapsed="false">
      <c r="B595" s="668" t="n">
        <v>199811</v>
      </c>
      <c r="C595" s="669" t="n">
        <v>1562.71</v>
      </c>
      <c r="D595" s="670" t="n">
        <v>1547.11</v>
      </c>
    </row>
    <row r="596" customFormat="false" ht="15" hidden="false" customHeight="false" outlineLevel="0" collapsed="false">
      <c r="B596" s="668" t="n">
        <v>199812</v>
      </c>
      <c r="C596" s="669" t="n">
        <v>1524.56</v>
      </c>
      <c r="D596" s="670" t="n">
        <v>1542.11</v>
      </c>
    </row>
    <row r="597" customFormat="false" ht="15" hidden="false" customHeight="false" outlineLevel="0" collapsed="false">
      <c r="B597" s="668" t="n">
        <v>199901</v>
      </c>
      <c r="C597" s="669" t="n">
        <v>1570.01</v>
      </c>
      <c r="D597" s="670" t="n">
        <v>1582.9</v>
      </c>
    </row>
    <row r="598" customFormat="false" ht="15" hidden="false" customHeight="false" outlineLevel="0" collapsed="false">
      <c r="B598" s="668" t="n">
        <v>199902</v>
      </c>
      <c r="C598" s="669" t="n">
        <v>1567.07</v>
      </c>
      <c r="D598" s="670" t="n">
        <v>1568.3</v>
      </c>
    </row>
    <row r="599" customFormat="false" ht="15" hidden="false" customHeight="false" outlineLevel="0" collapsed="false">
      <c r="B599" s="668" t="n">
        <v>199903</v>
      </c>
      <c r="C599" s="669" t="n">
        <v>1550.15</v>
      </c>
      <c r="D599" s="670" t="n">
        <v>1533.51</v>
      </c>
    </row>
    <row r="600" customFormat="false" ht="15" hidden="false" customHeight="false" outlineLevel="0" collapsed="false">
      <c r="B600" s="668" t="n">
        <v>199904</v>
      </c>
      <c r="C600" s="669" t="n">
        <v>1574.67</v>
      </c>
      <c r="D600" s="670" t="n">
        <v>1604.44</v>
      </c>
    </row>
    <row r="601" customFormat="false" ht="15" hidden="false" customHeight="false" outlineLevel="0" collapsed="false">
      <c r="B601" s="668" t="n">
        <v>199905</v>
      </c>
      <c r="C601" s="669" t="n">
        <v>1641.33</v>
      </c>
      <c r="D601" s="670" t="n">
        <v>1671.67</v>
      </c>
    </row>
    <row r="602" customFormat="false" ht="15" hidden="false" customHeight="false" outlineLevel="0" collapsed="false">
      <c r="B602" s="668" t="n">
        <v>199906</v>
      </c>
      <c r="C602" s="669" t="n">
        <v>1693.99</v>
      </c>
      <c r="D602" s="670" t="n">
        <v>1732.1</v>
      </c>
    </row>
    <row r="603" customFormat="false" ht="15" hidden="false" customHeight="false" outlineLevel="0" collapsed="false">
      <c r="B603" s="668" t="n">
        <v>199907</v>
      </c>
      <c r="C603" s="669" t="n">
        <v>1818.63</v>
      </c>
      <c r="D603" s="670" t="n">
        <v>1809.5</v>
      </c>
    </row>
    <row r="604" customFormat="false" ht="15" hidden="false" customHeight="false" outlineLevel="0" collapsed="false">
      <c r="B604" s="668" t="n">
        <v>199908</v>
      </c>
      <c r="C604" s="669" t="n">
        <v>1876.93</v>
      </c>
      <c r="D604" s="670" t="n">
        <v>1954.72</v>
      </c>
    </row>
    <row r="605" customFormat="false" ht="15" hidden="false" customHeight="false" outlineLevel="0" collapsed="false">
      <c r="B605" s="668" t="n">
        <v>199909</v>
      </c>
      <c r="C605" s="669" t="n">
        <v>1975.64</v>
      </c>
      <c r="D605" s="670" t="n">
        <v>2017.27</v>
      </c>
    </row>
    <row r="606" customFormat="false" ht="15" hidden="false" customHeight="false" outlineLevel="0" collapsed="false">
      <c r="B606" s="668" t="n">
        <v>199910</v>
      </c>
      <c r="C606" s="669" t="n">
        <v>1978.71</v>
      </c>
      <c r="D606" s="670" t="n">
        <v>1971.59</v>
      </c>
    </row>
    <row r="607" customFormat="false" ht="15" hidden="false" customHeight="false" outlineLevel="0" collapsed="false">
      <c r="B607" s="668" t="n">
        <v>199911</v>
      </c>
      <c r="C607" s="669" t="n">
        <v>1944.64</v>
      </c>
      <c r="D607" s="670" t="n">
        <v>1923.77</v>
      </c>
    </row>
    <row r="608" customFormat="false" ht="15" hidden="false" customHeight="false" outlineLevel="0" collapsed="false">
      <c r="B608" s="668" t="n">
        <v>199912</v>
      </c>
      <c r="C608" s="669" t="n">
        <v>1888.46</v>
      </c>
      <c r="D608" s="670" t="n">
        <v>1873.77</v>
      </c>
    </row>
    <row r="609" customFormat="false" ht="15" hidden="false" customHeight="false" outlineLevel="0" collapsed="false">
      <c r="B609" s="668" t="n">
        <v>200001</v>
      </c>
      <c r="C609" s="669" t="n">
        <v>1923.57</v>
      </c>
      <c r="D609" s="670" t="n">
        <v>1976.72</v>
      </c>
    </row>
    <row r="610" customFormat="false" ht="15" hidden="false" customHeight="false" outlineLevel="0" collapsed="false">
      <c r="B610" s="668" t="n">
        <v>200002</v>
      </c>
      <c r="C610" s="669" t="n">
        <v>1950.64</v>
      </c>
      <c r="D610" s="670" t="n">
        <v>1946.17</v>
      </c>
    </row>
    <row r="611" customFormat="false" ht="15" hidden="false" customHeight="false" outlineLevel="0" collapsed="false">
      <c r="B611" s="668" t="n">
        <v>200003</v>
      </c>
      <c r="C611" s="669" t="n">
        <v>1956.25</v>
      </c>
      <c r="D611" s="670" t="n">
        <v>1951.56</v>
      </c>
    </row>
    <row r="612" customFormat="false" ht="15" hidden="false" customHeight="false" outlineLevel="0" collapsed="false">
      <c r="B612" s="668" t="n">
        <v>200004</v>
      </c>
      <c r="C612" s="669" t="n">
        <v>1986.77</v>
      </c>
      <c r="D612" s="670" t="n">
        <v>2004.47</v>
      </c>
    </row>
    <row r="613" customFormat="false" ht="15" hidden="false" customHeight="false" outlineLevel="0" collapsed="false">
      <c r="B613" s="668" t="n">
        <v>200005</v>
      </c>
      <c r="C613" s="669" t="n">
        <v>2055.69</v>
      </c>
      <c r="D613" s="670" t="n">
        <v>2084.92</v>
      </c>
    </row>
    <row r="614" customFormat="false" ht="15" hidden="false" customHeight="false" outlineLevel="0" collapsed="false">
      <c r="B614" s="668" t="n">
        <v>200006</v>
      </c>
      <c r="C614" s="669" t="n">
        <v>2120.17</v>
      </c>
      <c r="D614" s="670" t="n">
        <v>2139.11</v>
      </c>
    </row>
    <row r="615" customFormat="false" ht="15" hidden="false" customHeight="false" outlineLevel="0" collapsed="false">
      <c r="B615" s="668" t="n">
        <v>200007</v>
      </c>
      <c r="C615" s="669" t="n">
        <v>2161.34</v>
      </c>
      <c r="D615" s="670" t="n">
        <v>2172.79</v>
      </c>
    </row>
    <row r="616" customFormat="false" ht="15" hidden="false" customHeight="false" outlineLevel="0" collapsed="false">
      <c r="B616" s="668" t="n">
        <v>200008</v>
      </c>
      <c r="C616" s="669" t="n">
        <v>2187.38</v>
      </c>
      <c r="D616" s="670" t="n">
        <v>2208.21</v>
      </c>
    </row>
    <row r="617" customFormat="false" ht="15" hidden="false" customHeight="false" outlineLevel="0" collapsed="false">
      <c r="B617" s="668" t="n">
        <v>200009</v>
      </c>
      <c r="C617" s="669" t="n">
        <v>2213.76</v>
      </c>
      <c r="D617" s="670" t="n">
        <v>2212.26</v>
      </c>
    </row>
    <row r="618" customFormat="false" ht="15" hidden="false" customHeight="false" outlineLevel="0" collapsed="false">
      <c r="B618" s="668" t="n">
        <v>200010</v>
      </c>
      <c r="C618" s="669" t="n">
        <v>2176.61</v>
      </c>
      <c r="D618" s="670" t="n">
        <v>2158.36</v>
      </c>
    </row>
    <row r="619" customFormat="false" ht="15" hidden="false" customHeight="false" outlineLevel="0" collapsed="false">
      <c r="B619" s="668" t="n">
        <v>200011</v>
      </c>
      <c r="C619" s="669" t="n">
        <v>2136.63</v>
      </c>
      <c r="D619" s="670" t="n">
        <v>2172.84</v>
      </c>
    </row>
    <row r="620" customFormat="false" ht="15" hidden="false" customHeight="false" outlineLevel="0" collapsed="false">
      <c r="B620" s="668" t="n">
        <v>200012</v>
      </c>
      <c r="C620" s="669" t="n">
        <v>2186.21</v>
      </c>
      <c r="D620" s="670" t="n">
        <v>2229.18</v>
      </c>
    </row>
    <row r="621" customFormat="false" ht="15" hidden="false" customHeight="false" outlineLevel="0" collapsed="false">
      <c r="B621" s="668" t="n">
        <v>200101</v>
      </c>
      <c r="C621" s="669" t="n">
        <v>2241.4</v>
      </c>
      <c r="D621" s="670" t="n">
        <v>2240.8</v>
      </c>
    </row>
    <row r="622" customFormat="false" ht="15" hidden="false" customHeight="false" outlineLevel="0" collapsed="false">
      <c r="B622" s="668" t="n">
        <v>200102</v>
      </c>
      <c r="C622" s="669" t="n">
        <v>2243.42</v>
      </c>
      <c r="D622" s="670" t="n">
        <v>2257.45</v>
      </c>
    </row>
    <row r="623" customFormat="false" ht="15" hidden="false" customHeight="false" outlineLevel="0" collapsed="false">
      <c r="B623" s="668" t="n">
        <v>200103</v>
      </c>
      <c r="C623" s="669" t="n">
        <v>2278.78</v>
      </c>
      <c r="D623" s="670" t="n">
        <v>2310.57</v>
      </c>
    </row>
    <row r="624" customFormat="false" ht="15" hidden="false" customHeight="false" outlineLevel="0" collapsed="false">
      <c r="B624" s="668" t="n">
        <v>200104</v>
      </c>
      <c r="C624" s="669" t="n">
        <v>2323.1</v>
      </c>
      <c r="D624" s="670" t="n">
        <v>2346.73</v>
      </c>
    </row>
    <row r="625" customFormat="false" ht="15" hidden="false" customHeight="false" outlineLevel="0" collapsed="false">
      <c r="B625" s="668" t="n">
        <v>200105</v>
      </c>
      <c r="C625" s="669" t="n">
        <v>2346.93</v>
      </c>
      <c r="D625" s="670" t="n">
        <v>2324.98</v>
      </c>
    </row>
    <row r="626" customFormat="false" ht="15" hidden="false" customHeight="false" outlineLevel="0" collapsed="false">
      <c r="B626" s="668" t="n">
        <v>200106</v>
      </c>
      <c r="C626" s="669" t="n">
        <v>2305.66</v>
      </c>
      <c r="D626" s="670" t="n">
        <v>2298.85</v>
      </c>
    </row>
    <row r="627" customFormat="false" ht="15" hidden="false" customHeight="false" outlineLevel="0" collapsed="false">
      <c r="B627" s="668" t="n">
        <v>200107</v>
      </c>
      <c r="C627" s="669" t="n">
        <v>2304.28</v>
      </c>
      <c r="D627" s="670" t="n">
        <v>2298.27</v>
      </c>
    </row>
    <row r="628" customFormat="false" ht="15" hidden="false" customHeight="false" outlineLevel="0" collapsed="false">
      <c r="B628" s="668" t="n">
        <v>200108</v>
      </c>
      <c r="C628" s="669" t="n">
        <v>2288.9</v>
      </c>
      <c r="D628" s="670" t="n">
        <v>2301.23</v>
      </c>
    </row>
    <row r="629" customFormat="false" ht="15" hidden="false" customHeight="false" outlineLevel="0" collapsed="false">
      <c r="B629" s="668" t="n">
        <v>200109</v>
      </c>
      <c r="C629" s="669" t="n">
        <v>2328.23</v>
      </c>
      <c r="D629" s="670" t="n">
        <v>2332.19</v>
      </c>
    </row>
    <row r="630" customFormat="false" ht="15" hidden="false" customHeight="false" outlineLevel="0" collapsed="false">
      <c r="B630" s="668" t="n">
        <v>200110</v>
      </c>
      <c r="C630" s="669" t="n">
        <v>2320.65</v>
      </c>
      <c r="D630" s="670" t="n">
        <v>2310.02</v>
      </c>
    </row>
    <row r="631" customFormat="false" ht="15" hidden="false" customHeight="false" outlineLevel="0" collapsed="false">
      <c r="B631" s="668" t="n">
        <v>200111</v>
      </c>
      <c r="C631" s="669" t="n">
        <v>2310.47</v>
      </c>
      <c r="D631" s="670" t="n">
        <v>2308.59</v>
      </c>
    </row>
    <row r="632" customFormat="false" ht="15" hidden="false" customHeight="false" outlineLevel="0" collapsed="false">
      <c r="B632" s="668" t="n">
        <v>200112</v>
      </c>
      <c r="C632" s="669" t="n">
        <v>2306.9</v>
      </c>
      <c r="D632" s="670" t="n">
        <v>2291.18</v>
      </c>
    </row>
    <row r="633" customFormat="false" ht="15" hidden="false" customHeight="false" outlineLevel="0" collapsed="false">
      <c r="B633" s="668" t="n">
        <v>200201</v>
      </c>
      <c r="C633" s="669" t="n">
        <v>2274.96</v>
      </c>
      <c r="D633" s="670" t="n">
        <v>2264.82</v>
      </c>
    </row>
    <row r="634" customFormat="false" ht="15" hidden="false" customHeight="false" outlineLevel="0" collapsed="false">
      <c r="B634" s="668" t="n">
        <v>200202</v>
      </c>
      <c r="C634" s="669" t="n">
        <v>2286.7</v>
      </c>
      <c r="D634" s="670" t="n">
        <v>2309.82</v>
      </c>
    </row>
    <row r="635" customFormat="false" ht="15" hidden="false" customHeight="false" outlineLevel="0" collapsed="false">
      <c r="B635" s="668" t="n">
        <v>200203</v>
      </c>
      <c r="C635" s="669" t="n">
        <v>2282.33</v>
      </c>
      <c r="D635" s="670" t="n">
        <v>2261.23</v>
      </c>
    </row>
    <row r="636" customFormat="false" ht="15" hidden="false" customHeight="false" outlineLevel="0" collapsed="false">
      <c r="B636" s="668" t="n">
        <v>200204</v>
      </c>
      <c r="C636" s="669" t="n">
        <v>2263.11</v>
      </c>
      <c r="D636" s="670" t="n">
        <v>2275.35</v>
      </c>
    </row>
    <row r="637" customFormat="false" ht="15" hidden="false" customHeight="false" outlineLevel="0" collapsed="false">
      <c r="B637" s="668" t="n">
        <v>200205</v>
      </c>
      <c r="C637" s="669" t="n">
        <v>2310.24</v>
      </c>
      <c r="D637" s="670" t="n">
        <v>2321.16</v>
      </c>
    </row>
    <row r="638" customFormat="false" ht="15" hidden="false" customHeight="false" outlineLevel="0" collapsed="false">
      <c r="B638" s="668" t="n">
        <v>200206</v>
      </c>
      <c r="C638" s="669" t="n">
        <v>2364.25</v>
      </c>
      <c r="D638" s="670" t="n">
        <v>2398.82</v>
      </c>
    </row>
    <row r="639" customFormat="false" ht="15" hidden="false" customHeight="false" outlineLevel="0" collapsed="false">
      <c r="B639" s="668" t="n">
        <v>200207</v>
      </c>
      <c r="C639" s="669" t="n">
        <v>2506.72</v>
      </c>
      <c r="D639" s="670" t="n">
        <v>2625.06</v>
      </c>
    </row>
    <row r="640" customFormat="false" ht="15" hidden="false" customHeight="false" outlineLevel="0" collapsed="false">
      <c r="B640" s="668" t="n">
        <v>200208</v>
      </c>
      <c r="C640" s="669" t="n">
        <v>2647.22</v>
      </c>
      <c r="D640" s="670" t="n">
        <v>2703.55</v>
      </c>
    </row>
    <row r="641" customFormat="false" ht="15" hidden="false" customHeight="false" outlineLevel="0" collapsed="false">
      <c r="B641" s="668" t="n">
        <v>200209</v>
      </c>
      <c r="C641" s="669" t="n">
        <v>2751.23</v>
      </c>
      <c r="D641" s="670" t="n">
        <v>2828.08</v>
      </c>
    </row>
    <row r="642" customFormat="false" ht="15" hidden="false" customHeight="false" outlineLevel="0" collapsed="false">
      <c r="B642" s="668" t="n">
        <v>200210</v>
      </c>
      <c r="C642" s="669" t="n">
        <v>2827.86</v>
      </c>
      <c r="D642" s="670" t="n">
        <v>2773.73</v>
      </c>
    </row>
    <row r="643" customFormat="false" ht="15" hidden="false" customHeight="false" outlineLevel="0" collapsed="false">
      <c r="B643" s="668" t="n">
        <v>200211</v>
      </c>
      <c r="C643" s="669" t="n">
        <v>2726.66</v>
      </c>
      <c r="D643" s="670" t="n">
        <v>2784.21</v>
      </c>
    </row>
    <row r="644" customFormat="false" ht="15" hidden="false" customHeight="false" outlineLevel="0" collapsed="false">
      <c r="B644" s="668" t="n">
        <v>200212</v>
      </c>
      <c r="C644" s="669" t="n">
        <v>2814.89</v>
      </c>
      <c r="D644" s="670" t="n">
        <v>2864.79</v>
      </c>
    </row>
    <row r="645" customFormat="false" ht="15" hidden="false" customHeight="false" outlineLevel="0" collapsed="false">
      <c r="B645" s="668" t="n">
        <v>200301</v>
      </c>
      <c r="C645" s="669" t="n">
        <v>2913</v>
      </c>
      <c r="D645" s="670" t="n">
        <v>2926.46</v>
      </c>
    </row>
    <row r="646" customFormat="false" ht="15" hidden="false" customHeight="false" outlineLevel="0" collapsed="false">
      <c r="B646" s="668" t="n">
        <v>200302</v>
      </c>
      <c r="C646" s="669" t="n">
        <v>2951.86</v>
      </c>
      <c r="D646" s="670" t="n">
        <v>2956.31</v>
      </c>
    </row>
    <row r="647" customFormat="false" ht="15" hidden="false" customHeight="false" outlineLevel="0" collapsed="false">
      <c r="B647" s="668" t="n">
        <v>200303</v>
      </c>
      <c r="C647" s="669" t="n">
        <v>2959.01</v>
      </c>
      <c r="D647" s="670" t="n">
        <v>2958.25</v>
      </c>
    </row>
    <row r="648" customFormat="false" ht="15" hidden="false" customHeight="false" outlineLevel="0" collapsed="false">
      <c r="B648" s="668" t="n">
        <v>200304</v>
      </c>
      <c r="C648" s="669" t="n">
        <v>2926.62</v>
      </c>
      <c r="D648" s="670" t="n">
        <v>2887.82</v>
      </c>
    </row>
    <row r="649" customFormat="false" ht="15" hidden="false" customHeight="false" outlineLevel="0" collapsed="false">
      <c r="B649" s="668" t="n">
        <v>200305</v>
      </c>
      <c r="C649" s="669" t="n">
        <v>2858.94</v>
      </c>
      <c r="D649" s="670" t="n">
        <v>2853.33</v>
      </c>
    </row>
    <row r="650" customFormat="false" ht="15" hidden="false" customHeight="false" outlineLevel="0" collapsed="false">
      <c r="B650" s="668" t="n">
        <v>200306</v>
      </c>
      <c r="C650" s="669" t="n">
        <v>2826.95</v>
      </c>
      <c r="D650" s="670" t="n">
        <v>2817.32</v>
      </c>
    </row>
    <row r="651" customFormat="false" ht="15" hidden="false" customHeight="false" outlineLevel="0" collapsed="false">
      <c r="B651" s="668" t="n">
        <v>200307</v>
      </c>
      <c r="C651" s="669" t="n">
        <v>2858.82</v>
      </c>
      <c r="D651" s="670" t="n">
        <v>2880.4</v>
      </c>
    </row>
    <row r="652" customFormat="false" ht="15" hidden="false" customHeight="false" outlineLevel="0" collapsed="false">
      <c r="B652" s="668" t="n">
        <v>200308</v>
      </c>
      <c r="C652" s="669" t="n">
        <v>2867.29</v>
      </c>
      <c r="D652" s="670" t="n">
        <v>2832.94</v>
      </c>
    </row>
    <row r="653" customFormat="false" ht="15" hidden="false" customHeight="false" outlineLevel="0" collapsed="false">
      <c r="B653" s="668" t="n">
        <v>200309</v>
      </c>
      <c r="C653" s="669" t="n">
        <v>2840.08</v>
      </c>
      <c r="D653" s="670" t="n">
        <v>2889.39</v>
      </c>
    </row>
    <row r="654" customFormat="false" ht="15" hidden="false" customHeight="false" outlineLevel="0" collapsed="false">
      <c r="B654" s="668" t="n">
        <v>200310</v>
      </c>
      <c r="C654" s="669" t="n">
        <v>2876.2</v>
      </c>
      <c r="D654" s="670" t="n">
        <v>2884.17</v>
      </c>
    </row>
    <row r="655" customFormat="false" ht="15" hidden="false" customHeight="false" outlineLevel="0" collapsed="false">
      <c r="B655" s="668" t="n">
        <v>200311</v>
      </c>
      <c r="C655" s="669" t="n">
        <v>2844.55</v>
      </c>
      <c r="D655" s="670" t="n">
        <v>2836.05</v>
      </c>
    </row>
    <row r="656" customFormat="false" ht="15" hidden="false" customHeight="false" outlineLevel="0" collapsed="false">
      <c r="B656" s="668" t="n">
        <v>200312</v>
      </c>
      <c r="C656" s="669" t="n">
        <v>2807.2</v>
      </c>
      <c r="D656" s="670" t="n">
        <v>2778.21</v>
      </c>
    </row>
    <row r="657" customFormat="false" ht="15" hidden="false" customHeight="false" outlineLevel="0" collapsed="false">
      <c r="B657" s="668" t="n">
        <v>200401</v>
      </c>
      <c r="C657" s="669" t="n">
        <v>2749.14</v>
      </c>
      <c r="D657" s="670" t="n">
        <v>2742.47</v>
      </c>
    </row>
    <row r="658" customFormat="false" ht="15" hidden="false" customHeight="false" outlineLevel="0" collapsed="false">
      <c r="B658" s="668" t="n">
        <v>200402</v>
      </c>
      <c r="C658" s="669" t="n">
        <v>2717.94</v>
      </c>
      <c r="D658" s="670" t="n">
        <v>2682.34</v>
      </c>
    </row>
    <row r="659" customFormat="false" ht="15" hidden="false" customHeight="false" outlineLevel="0" collapsed="false">
      <c r="B659" s="668" t="n">
        <v>200403</v>
      </c>
      <c r="C659" s="669" t="n">
        <v>2670.8</v>
      </c>
      <c r="D659" s="670" t="n">
        <v>2678.16</v>
      </c>
    </row>
    <row r="660" customFormat="false" ht="15" hidden="false" customHeight="false" outlineLevel="0" collapsed="false">
      <c r="B660" s="668" t="n">
        <v>200404</v>
      </c>
      <c r="C660" s="669" t="n">
        <v>2639.6</v>
      </c>
      <c r="D660" s="670" t="n">
        <v>2646.99</v>
      </c>
    </row>
    <row r="661" customFormat="false" ht="15" hidden="false" customHeight="false" outlineLevel="0" collapsed="false">
      <c r="B661" s="668" t="n">
        <v>200405</v>
      </c>
      <c r="C661" s="669" t="n">
        <v>2719.43</v>
      </c>
      <c r="D661" s="670" t="n">
        <v>2724.92</v>
      </c>
    </row>
    <row r="662" customFormat="false" ht="15" hidden="false" customHeight="false" outlineLevel="0" collapsed="false">
      <c r="B662" s="668" t="n">
        <v>200406</v>
      </c>
      <c r="C662" s="669" t="n">
        <v>2716.56</v>
      </c>
      <c r="D662" s="670" t="n">
        <v>2699.58</v>
      </c>
    </row>
    <row r="663" customFormat="false" ht="15" hidden="false" customHeight="false" outlineLevel="0" collapsed="false">
      <c r="B663" s="668" t="n">
        <v>200407</v>
      </c>
      <c r="C663" s="669" t="n">
        <v>2653.32</v>
      </c>
      <c r="D663" s="670" t="n">
        <v>2612.44</v>
      </c>
    </row>
    <row r="664" customFormat="false" ht="15" hidden="false" customHeight="false" outlineLevel="0" collapsed="false">
      <c r="B664" s="668" t="n">
        <v>200408</v>
      </c>
      <c r="C664" s="669" t="n">
        <v>2598.59</v>
      </c>
      <c r="D664" s="670" t="n">
        <v>2551.43</v>
      </c>
    </row>
    <row r="665" customFormat="false" ht="15" hidden="false" customHeight="false" outlineLevel="0" collapsed="false">
      <c r="B665" s="668" t="n">
        <v>200409</v>
      </c>
      <c r="C665" s="669" t="n">
        <v>2552.78</v>
      </c>
      <c r="D665" s="670" t="n">
        <v>2595.17</v>
      </c>
    </row>
    <row r="666" customFormat="false" ht="15" hidden="false" customHeight="false" outlineLevel="0" collapsed="false">
      <c r="B666" s="668" t="n">
        <v>200410</v>
      </c>
      <c r="C666" s="669" t="n">
        <v>2580.7</v>
      </c>
      <c r="D666" s="670" t="n">
        <v>2575.19</v>
      </c>
    </row>
    <row r="667" customFormat="false" ht="15" hidden="false" customHeight="false" outlineLevel="0" collapsed="false">
      <c r="B667" s="668" t="n">
        <v>200411</v>
      </c>
      <c r="C667" s="669" t="n">
        <v>2530.19</v>
      </c>
      <c r="D667" s="670" t="n">
        <v>2479.1</v>
      </c>
    </row>
    <row r="668" customFormat="false" ht="15" hidden="false" customHeight="false" outlineLevel="0" collapsed="false">
      <c r="B668" s="668" t="n">
        <v>200412</v>
      </c>
      <c r="C668" s="669" t="n">
        <v>2411.37</v>
      </c>
      <c r="D668" s="670" t="n">
        <v>2389.75</v>
      </c>
    </row>
    <row r="669" customFormat="false" ht="15" hidden="false" customHeight="false" outlineLevel="0" collapsed="false">
      <c r="B669" s="668" t="n">
        <v>200501</v>
      </c>
      <c r="C669" s="669" t="n">
        <v>2362.96</v>
      </c>
      <c r="D669" s="670" t="n">
        <v>2367.76</v>
      </c>
    </row>
    <row r="670" customFormat="false" ht="15" hidden="false" customHeight="false" outlineLevel="0" collapsed="false">
      <c r="B670" s="668" t="n">
        <v>200502</v>
      </c>
      <c r="C670" s="669" t="n">
        <v>2340.49</v>
      </c>
      <c r="D670" s="670" t="n">
        <v>2323.77</v>
      </c>
    </row>
    <row r="671" customFormat="false" ht="15" hidden="false" customHeight="false" outlineLevel="0" collapsed="false">
      <c r="B671" s="668" t="n">
        <v>200503</v>
      </c>
      <c r="C671" s="669" t="n">
        <v>2353.71</v>
      </c>
      <c r="D671" s="670" t="n">
        <v>2376.48</v>
      </c>
    </row>
    <row r="672" customFormat="false" ht="15" hidden="false" customHeight="false" outlineLevel="0" collapsed="false">
      <c r="B672" s="668" t="n">
        <v>200504</v>
      </c>
      <c r="C672" s="669" t="n">
        <v>2350.01</v>
      </c>
      <c r="D672" s="670" t="n">
        <v>2348.32</v>
      </c>
    </row>
    <row r="673" customFormat="false" ht="15" hidden="false" customHeight="false" outlineLevel="0" collapsed="false">
      <c r="B673" s="668" t="n">
        <v>200505</v>
      </c>
      <c r="C673" s="669" t="n">
        <v>2339.22</v>
      </c>
      <c r="D673" s="670" t="n">
        <v>2332.79</v>
      </c>
    </row>
    <row r="674" customFormat="false" ht="15" hidden="false" customHeight="false" outlineLevel="0" collapsed="false">
      <c r="B674" s="668" t="n">
        <v>200506</v>
      </c>
      <c r="C674" s="669" t="n">
        <v>2331.79</v>
      </c>
      <c r="D674" s="670" t="n">
        <v>2331.81</v>
      </c>
    </row>
    <row r="675" customFormat="false" ht="15" hidden="false" customHeight="false" outlineLevel="0" collapsed="false">
      <c r="B675" s="668" t="n">
        <v>200507</v>
      </c>
      <c r="C675" s="669" t="n">
        <v>2323.38</v>
      </c>
      <c r="D675" s="670" t="n">
        <v>2308.49</v>
      </c>
    </row>
    <row r="676" customFormat="false" ht="15" hidden="false" customHeight="false" outlineLevel="0" collapsed="false">
      <c r="B676" s="668" t="n">
        <v>200508</v>
      </c>
      <c r="C676" s="669" t="n">
        <v>2306.19</v>
      </c>
      <c r="D676" s="670" t="n">
        <v>2304.3</v>
      </c>
    </row>
    <row r="677" customFormat="false" ht="15" hidden="false" customHeight="false" outlineLevel="0" collapsed="false">
      <c r="B677" s="668" t="n">
        <v>200509</v>
      </c>
      <c r="C677" s="669" t="n">
        <v>2294.52</v>
      </c>
      <c r="D677" s="670" t="n">
        <v>2289.61</v>
      </c>
    </row>
    <row r="678" customFormat="false" ht="15" hidden="false" customHeight="false" outlineLevel="0" collapsed="false">
      <c r="B678" s="668" t="n">
        <v>200510</v>
      </c>
      <c r="C678" s="669" t="n">
        <v>2292.55</v>
      </c>
      <c r="D678" s="670" t="n">
        <v>2289.57</v>
      </c>
    </row>
    <row r="679" customFormat="false" ht="15" hidden="false" customHeight="false" outlineLevel="0" collapsed="false">
      <c r="B679" s="668" t="n">
        <v>200511</v>
      </c>
      <c r="C679" s="669" t="n">
        <v>2279.85</v>
      </c>
      <c r="D679" s="670" t="n">
        <v>2274.04</v>
      </c>
    </row>
    <row r="680" customFormat="false" ht="15" hidden="false" customHeight="false" outlineLevel="0" collapsed="false">
      <c r="B680" s="668" t="n">
        <v>200512</v>
      </c>
      <c r="C680" s="669" t="n">
        <v>2278.91</v>
      </c>
      <c r="D680" s="670" t="n">
        <v>2284.22</v>
      </c>
    </row>
    <row r="681" customFormat="false" ht="15" hidden="false" customHeight="false" outlineLevel="0" collapsed="false">
      <c r="B681" s="668" t="n">
        <v>200601</v>
      </c>
      <c r="C681" s="669" t="n">
        <v>2273.66</v>
      </c>
      <c r="D681" s="670" t="n">
        <v>2265.65</v>
      </c>
    </row>
    <row r="682" customFormat="false" ht="15" hidden="false" customHeight="false" outlineLevel="0" collapsed="false">
      <c r="B682" s="668" t="n">
        <v>200602</v>
      </c>
      <c r="C682" s="669" t="n">
        <v>2256.24</v>
      </c>
      <c r="D682" s="670" t="n">
        <v>2247.32</v>
      </c>
    </row>
    <row r="683" customFormat="false" ht="15" hidden="false" customHeight="false" outlineLevel="0" collapsed="false">
      <c r="B683" s="668" t="n">
        <v>200603</v>
      </c>
      <c r="C683" s="669" t="n">
        <v>2262.36</v>
      </c>
      <c r="D683" s="670" t="n">
        <v>2289.98</v>
      </c>
    </row>
    <row r="684" customFormat="false" ht="15" hidden="false" customHeight="false" outlineLevel="0" collapsed="false">
      <c r="B684" s="668" t="n">
        <v>200604</v>
      </c>
      <c r="C684" s="669" t="n">
        <v>2334.29</v>
      </c>
      <c r="D684" s="670" t="n">
        <v>2375.03</v>
      </c>
    </row>
    <row r="685" customFormat="false" ht="15" hidden="false" customHeight="false" outlineLevel="0" collapsed="false">
      <c r="B685" s="668" t="n">
        <v>200605</v>
      </c>
      <c r="C685" s="669" t="n">
        <v>2417.99</v>
      </c>
      <c r="D685" s="670" t="n">
        <v>2482.41</v>
      </c>
    </row>
    <row r="686" customFormat="false" ht="15" hidden="false" customHeight="false" outlineLevel="0" collapsed="false">
      <c r="B686" s="668" t="n">
        <v>200606</v>
      </c>
      <c r="C686" s="669" t="n">
        <v>2542.24</v>
      </c>
      <c r="D686" s="670" t="n">
        <v>2633.12</v>
      </c>
    </row>
    <row r="687" customFormat="false" ht="15" hidden="false" customHeight="false" outlineLevel="0" collapsed="false">
      <c r="B687" s="668" t="n">
        <v>200607</v>
      </c>
      <c r="C687" s="669" t="n">
        <v>2511.74</v>
      </c>
      <c r="D687" s="670" t="n">
        <v>2426</v>
      </c>
    </row>
    <row r="688" customFormat="false" ht="15" hidden="false" customHeight="false" outlineLevel="0" collapsed="false">
      <c r="B688" s="668" t="n">
        <v>200608</v>
      </c>
      <c r="C688" s="669" t="n">
        <v>2389.65</v>
      </c>
      <c r="D688" s="670" t="n">
        <v>2396.63</v>
      </c>
    </row>
    <row r="689" customFormat="false" ht="15" hidden="false" customHeight="false" outlineLevel="0" collapsed="false">
      <c r="B689" s="668" t="n">
        <v>200609</v>
      </c>
      <c r="C689" s="669" t="n">
        <v>2398.88</v>
      </c>
      <c r="D689" s="670" t="n">
        <v>2394.31</v>
      </c>
    </row>
    <row r="690" customFormat="false" ht="15" hidden="false" customHeight="false" outlineLevel="0" collapsed="false">
      <c r="B690" s="668" t="n">
        <v>200610</v>
      </c>
      <c r="C690" s="669" t="n">
        <v>2364.29</v>
      </c>
      <c r="D690" s="670" t="n">
        <v>2315.38</v>
      </c>
    </row>
    <row r="691" customFormat="false" ht="15" hidden="false" customHeight="false" outlineLevel="0" collapsed="false">
      <c r="B691" s="668" t="n">
        <v>200611</v>
      </c>
      <c r="C691" s="669" t="n">
        <v>2290.46</v>
      </c>
      <c r="D691" s="670" t="n">
        <v>2300.42</v>
      </c>
    </row>
    <row r="692" customFormat="false" ht="15" hidden="false" customHeight="false" outlineLevel="0" collapsed="false">
      <c r="B692" s="668" t="n">
        <v>200612</v>
      </c>
      <c r="C692" s="669" t="n">
        <v>2261.33526315789</v>
      </c>
      <c r="D692" s="670" t="n">
        <v>2238.79</v>
      </c>
    </row>
    <row r="693" customFormat="false" ht="15" hidden="false" customHeight="false" outlineLevel="0" collapsed="false">
      <c r="B693" s="668" t="n">
        <v>200701</v>
      </c>
      <c r="C693" s="669" t="n">
        <v>2237.06</v>
      </c>
      <c r="D693" s="670" t="n">
        <v>2259.72</v>
      </c>
    </row>
    <row r="694" customFormat="false" ht="15" hidden="false" customHeight="false" outlineLevel="0" collapsed="false">
      <c r="B694" s="668" t="n">
        <v>200702</v>
      </c>
      <c r="C694" s="669" t="n">
        <v>2227.63</v>
      </c>
      <c r="D694" s="670" t="n">
        <v>2224.12</v>
      </c>
    </row>
    <row r="695" customFormat="false" ht="15" hidden="false" customHeight="false" outlineLevel="0" collapsed="false">
      <c r="B695" s="668" t="n">
        <v>200703</v>
      </c>
      <c r="C695" s="669" t="n">
        <v>2201.39</v>
      </c>
      <c r="D695" s="670" t="n">
        <v>2190.3</v>
      </c>
    </row>
    <row r="696" customFormat="false" ht="15" hidden="false" customHeight="false" outlineLevel="0" collapsed="false">
      <c r="B696" s="668" t="n">
        <v>200704</v>
      </c>
      <c r="C696" s="669" t="n">
        <v>2144.6</v>
      </c>
      <c r="D696" s="670" t="n">
        <v>2110.67</v>
      </c>
    </row>
    <row r="697" customFormat="false" ht="15" hidden="false" customHeight="false" outlineLevel="0" collapsed="false">
      <c r="B697" s="668" t="n">
        <v>200705</v>
      </c>
      <c r="C697" s="669" t="n">
        <v>2007.91</v>
      </c>
      <c r="D697" s="670" t="n">
        <v>1930.64</v>
      </c>
    </row>
    <row r="698" customFormat="false" ht="15" hidden="false" customHeight="false" outlineLevel="0" collapsed="false">
      <c r="B698" s="668" t="n">
        <v>200706</v>
      </c>
      <c r="C698" s="669" t="n">
        <v>1923.76</v>
      </c>
      <c r="D698" s="670" t="n">
        <v>1960.61</v>
      </c>
    </row>
    <row r="699" customFormat="false" ht="15" hidden="false" customHeight="false" outlineLevel="0" collapsed="false">
      <c r="B699" s="668" t="n">
        <v>200707</v>
      </c>
      <c r="C699" s="669" t="n">
        <v>1950.87</v>
      </c>
      <c r="D699" s="670" t="n">
        <v>1971.8</v>
      </c>
    </row>
    <row r="700" customFormat="false" ht="15" hidden="false" customHeight="false" outlineLevel="0" collapsed="false">
      <c r="B700" s="668" t="n">
        <v>200708</v>
      </c>
      <c r="C700" s="669" t="n">
        <v>2058.28</v>
      </c>
      <c r="D700" s="670" t="n">
        <v>2173.17</v>
      </c>
    </row>
    <row r="701" customFormat="false" ht="15" hidden="false" customHeight="false" outlineLevel="0" collapsed="false">
      <c r="B701" s="668" t="n">
        <v>200709</v>
      </c>
      <c r="C701" s="669" t="n">
        <v>2117.05</v>
      </c>
      <c r="D701" s="670" t="n">
        <v>2023.19</v>
      </c>
    </row>
    <row r="702" customFormat="false" ht="15" hidden="false" customHeight="false" outlineLevel="0" collapsed="false">
      <c r="B702" s="668" t="n">
        <v>200710</v>
      </c>
      <c r="C702" s="669" t="n">
        <v>2003.26</v>
      </c>
      <c r="D702" s="670" t="n">
        <v>1999.44</v>
      </c>
    </row>
    <row r="703" customFormat="false" ht="15" hidden="false" customHeight="false" outlineLevel="0" collapsed="false">
      <c r="B703" s="668" t="n">
        <v>200711</v>
      </c>
      <c r="C703" s="669" t="n">
        <v>2047.72</v>
      </c>
      <c r="D703" s="670" t="n">
        <v>2060.42</v>
      </c>
    </row>
    <row r="704" customFormat="false" ht="15" hidden="false" customHeight="false" outlineLevel="0" collapsed="false">
      <c r="B704" s="668" t="n">
        <v>200712</v>
      </c>
      <c r="C704" s="669" t="n">
        <v>2014.2015</v>
      </c>
      <c r="D704" s="670" t="n">
        <v>2014.76</v>
      </c>
    </row>
    <row r="705" customFormat="false" ht="15" hidden="false" customHeight="false" outlineLevel="0" collapsed="false">
      <c r="B705" s="668" t="n">
        <v>200801</v>
      </c>
      <c r="C705" s="669" t="n">
        <v>1980.59</v>
      </c>
      <c r="D705" s="670" t="n">
        <v>1939.6</v>
      </c>
    </row>
    <row r="706" customFormat="false" ht="15" hidden="false" customHeight="false" outlineLevel="0" collapsed="false">
      <c r="B706" s="668" t="n">
        <v>200802</v>
      </c>
      <c r="C706" s="669" t="n">
        <v>1903.27</v>
      </c>
      <c r="D706" s="670" t="n">
        <v>1843.59</v>
      </c>
    </row>
    <row r="707" customFormat="false" ht="15" hidden="false" customHeight="false" outlineLevel="0" collapsed="false">
      <c r="B707" s="668" t="n">
        <v>200803</v>
      </c>
      <c r="C707" s="669" t="n">
        <v>1846.9</v>
      </c>
      <c r="D707" s="670" t="n">
        <v>1821.6</v>
      </c>
    </row>
    <row r="708" customFormat="false" ht="15" hidden="false" customHeight="false" outlineLevel="0" collapsed="false">
      <c r="B708" s="668" t="n">
        <v>200804</v>
      </c>
      <c r="C708" s="669" t="n">
        <v>1796.13</v>
      </c>
      <c r="D708" s="670" t="n">
        <v>1780.21</v>
      </c>
    </row>
    <row r="709" customFormat="false" ht="15" hidden="false" customHeight="false" outlineLevel="0" collapsed="false">
      <c r="B709" s="668" t="n">
        <v>200805</v>
      </c>
      <c r="C709" s="669" t="n">
        <v>1778.01</v>
      </c>
      <c r="D709" s="670" t="n">
        <v>1744.01</v>
      </c>
    </row>
    <row r="710" customFormat="false" ht="15" hidden="false" customHeight="false" outlineLevel="0" collapsed="false">
      <c r="B710" s="668" t="n">
        <v>200806</v>
      </c>
      <c r="C710" s="669" t="n">
        <v>1712.28</v>
      </c>
      <c r="D710" s="670" t="n">
        <v>1923.02</v>
      </c>
    </row>
    <row r="711" customFormat="false" ht="15" hidden="false" customHeight="false" outlineLevel="0" collapsed="false">
      <c r="B711" s="668" t="n">
        <v>200807</v>
      </c>
      <c r="C711" s="669" t="n">
        <v>1783.09</v>
      </c>
      <c r="D711" s="670" t="n">
        <v>1792.24</v>
      </c>
    </row>
    <row r="712" customFormat="false" ht="15" hidden="false" customHeight="false" outlineLevel="0" collapsed="false">
      <c r="B712" s="668" t="n">
        <v>200808</v>
      </c>
      <c r="C712" s="669" t="n">
        <v>1844.29</v>
      </c>
      <c r="D712" s="670" t="n">
        <v>1932.2</v>
      </c>
    </row>
    <row r="713" customFormat="false" ht="15" hidden="false" customHeight="false" outlineLevel="0" collapsed="false">
      <c r="B713" s="668" t="n">
        <v>200809</v>
      </c>
      <c r="C713" s="669" t="n">
        <v>2066.04</v>
      </c>
      <c r="D713" s="670" t="n">
        <v>2174.62</v>
      </c>
    </row>
    <row r="714" customFormat="false" ht="15" hidden="false" customHeight="false" outlineLevel="0" collapsed="false">
      <c r="B714" s="668" t="n">
        <v>200810</v>
      </c>
      <c r="C714" s="669" t="n">
        <v>2289.17</v>
      </c>
      <c r="D714" s="670" t="n">
        <v>2359.52</v>
      </c>
    </row>
    <row r="715" customFormat="false" ht="15" hidden="false" customHeight="false" outlineLevel="0" collapsed="false">
      <c r="B715" s="668" t="n">
        <v>200811</v>
      </c>
      <c r="C715" s="669" t="n">
        <v>2329.16</v>
      </c>
      <c r="D715" s="670" t="n">
        <v>2318</v>
      </c>
    </row>
    <row r="716" customFormat="false" ht="15" hidden="false" customHeight="false" outlineLevel="0" collapsed="false">
      <c r="B716" s="668" t="n">
        <v>200812</v>
      </c>
      <c r="C716" s="669" t="n">
        <v>2252.72</v>
      </c>
      <c r="D716" s="670" t="n">
        <v>2243.59</v>
      </c>
    </row>
    <row r="717" customFormat="false" ht="15" hidden="false" customHeight="false" outlineLevel="0" collapsed="false">
      <c r="B717" s="668" t="n">
        <v>200901</v>
      </c>
      <c r="C717" s="669" t="n">
        <v>2252.98</v>
      </c>
      <c r="D717" s="670" t="n">
        <v>2420.26</v>
      </c>
    </row>
    <row r="718" customFormat="false" ht="15" hidden="false" customHeight="false" outlineLevel="0" collapsed="false">
      <c r="B718" s="668" t="n">
        <v>200902</v>
      </c>
      <c r="C718" s="669" t="n">
        <v>2513.74</v>
      </c>
      <c r="D718" s="670" t="n">
        <v>2555.89</v>
      </c>
    </row>
    <row r="719" customFormat="false" ht="15" hidden="false" customHeight="false" outlineLevel="0" collapsed="false">
      <c r="B719" s="668" t="n">
        <v>200903</v>
      </c>
      <c r="C719" s="669" t="n">
        <v>2477.21</v>
      </c>
      <c r="D719" s="670" t="n">
        <v>2561.21</v>
      </c>
    </row>
    <row r="720" customFormat="false" ht="15" hidden="false" customHeight="false" outlineLevel="0" collapsed="false">
      <c r="B720" s="668" t="n">
        <v>200904</v>
      </c>
      <c r="C720" s="669" t="n">
        <v>2379.36</v>
      </c>
      <c r="D720" s="670" t="n">
        <v>2289.73</v>
      </c>
    </row>
    <row r="721" customFormat="false" ht="15" hidden="false" customHeight="false" outlineLevel="0" collapsed="false">
      <c r="B721" s="668" t="n">
        <v>200905</v>
      </c>
      <c r="C721" s="669" t="n">
        <v>2229.95</v>
      </c>
      <c r="D721" s="670" t="n">
        <v>2140.66</v>
      </c>
    </row>
    <row r="722" customFormat="false" ht="15" hidden="false" customHeight="false" outlineLevel="0" collapsed="false">
      <c r="B722" s="668" t="n">
        <v>200906</v>
      </c>
      <c r="C722" s="669" t="n">
        <v>2090.04</v>
      </c>
      <c r="D722" s="670" t="n">
        <v>2158.67</v>
      </c>
    </row>
    <row r="723" customFormat="false" ht="15" hidden="false" customHeight="false" outlineLevel="0" collapsed="false">
      <c r="B723" s="668" t="n">
        <v>200907</v>
      </c>
      <c r="C723" s="669" t="n">
        <v>2052.68</v>
      </c>
      <c r="D723" s="670" t="n">
        <v>2043.37</v>
      </c>
    </row>
    <row r="724" customFormat="false" ht="15" hidden="false" customHeight="false" outlineLevel="0" collapsed="false">
      <c r="B724" s="668" t="n">
        <v>200908</v>
      </c>
      <c r="C724" s="669" t="n">
        <v>2018.97</v>
      </c>
      <c r="D724" s="670" t="n">
        <v>2035</v>
      </c>
    </row>
    <row r="725" customFormat="false" ht="15" hidden="false" customHeight="false" outlineLevel="0" collapsed="false">
      <c r="B725" s="668" t="n">
        <v>200909</v>
      </c>
      <c r="C725" s="669" t="n">
        <v>1980.77</v>
      </c>
      <c r="D725" s="670" t="n">
        <v>1922</v>
      </c>
    </row>
    <row r="726" customFormat="false" ht="15" hidden="false" customHeight="false" outlineLevel="0" collapsed="false">
      <c r="B726" s="668" t="n">
        <v>200910</v>
      </c>
      <c r="C726" s="669" t="n">
        <v>1904.86</v>
      </c>
      <c r="D726" s="670" t="n">
        <v>1993.8</v>
      </c>
    </row>
    <row r="727" customFormat="false" ht="15" hidden="false" customHeight="false" outlineLevel="0" collapsed="false">
      <c r="B727" s="668" t="n">
        <v>200911</v>
      </c>
      <c r="C727" s="669" t="n">
        <v>1973.57</v>
      </c>
      <c r="D727" s="670" t="n">
        <v>1997.47</v>
      </c>
    </row>
    <row r="728" customFormat="false" ht="15" hidden="false" customHeight="false" outlineLevel="0" collapsed="false">
      <c r="B728" s="668" t="n">
        <v>200912</v>
      </c>
      <c r="C728" s="669" t="n">
        <v>2017.05</v>
      </c>
      <c r="D728" s="670" t="n">
        <v>2044.23</v>
      </c>
    </row>
    <row r="729" customFormat="false" ht="15" hidden="false" customHeight="false" outlineLevel="0" collapsed="false">
      <c r="B729" s="668" t="n">
        <v>201001</v>
      </c>
      <c r="C729" s="669" t="n">
        <v>1978.19</v>
      </c>
      <c r="D729" s="670" t="n">
        <v>1982.29</v>
      </c>
    </row>
    <row r="730" customFormat="false" ht="15" hidden="false" customHeight="false" outlineLevel="0" collapsed="false">
      <c r="B730" s="668" t="n">
        <v>201002</v>
      </c>
      <c r="C730" s="669" t="n">
        <v>1952.89</v>
      </c>
      <c r="D730" s="670" t="n">
        <v>1932.32</v>
      </c>
    </row>
    <row r="731" customFormat="false" ht="15" hidden="false" customHeight="false" outlineLevel="0" collapsed="false">
      <c r="B731" s="668" t="n">
        <v>201003</v>
      </c>
      <c r="C731" s="669" t="n">
        <v>1909.1</v>
      </c>
      <c r="D731" s="670" t="n">
        <v>1928.59</v>
      </c>
    </row>
    <row r="732" customFormat="false" ht="15" hidden="false" customHeight="false" outlineLevel="0" collapsed="false">
      <c r="B732" s="668" t="n">
        <v>201004</v>
      </c>
      <c r="C732" s="669" t="n">
        <v>1940.36</v>
      </c>
      <c r="D732" s="670" t="n">
        <v>1969.75</v>
      </c>
    </row>
    <row r="733" customFormat="false" ht="15" hidden="false" customHeight="false" outlineLevel="0" collapsed="false">
      <c r="B733" s="668" t="n">
        <v>201005</v>
      </c>
      <c r="C733" s="669" t="n">
        <v>1984.36</v>
      </c>
      <c r="D733" s="670" t="n">
        <v>1971.55</v>
      </c>
    </row>
    <row r="734" customFormat="false" ht="15" hidden="false" customHeight="false" outlineLevel="0" collapsed="false">
      <c r="B734" s="668" t="n">
        <v>201006</v>
      </c>
      <c r="C734" s="669" t="n">
        <v>1925.9</v>
      </c>
      <c r="D734" s="670" t="n">
        <v>1916.46</v>
      </c>
    </row>
    <row r="735" customFormat="false" ht="15" hidden="false" customHeight="false" outlineLevel="0" collapsed="false">
      <c r="B735" s="668" t="n">
        <v>201007</v>
      </c>
      <c r="C735" s="669" t="n">
        <v>1874.52</v>
      </c>
      <c r="D735" s="670" t="n">
        <v>1842.79</v>
      </c>
    </row>
    <row r="736" customFormat="false" ht="15" hidden="false" customHeight="false" outlineLevel="0" collapsed="false">
      <c r="B736" s="668" t="n">
        <v>201008</v>
      </c>
      <c r="C736" s="669" t="n">
        <v>1819.06</v>
      </c>
      <c r="D736" s="670" t="n">
        <v>1823.74</v>
      </c>
    </row>
    <row r="737" customFormat="false" ht="15" hidden="false" customHeight="false" outlineLevel="0" collapsed="false">
      <c r="B737" s="668" t="n">
        <v>201009</v>
      </c>
      <c r="C737" s="669" t="n">
        <v>1805.6</v>
      </c>
      <c r="D737" s="670" t="n">
        <v>1799.89</v>
      </c>
    </row>
    <row r="738" customFormat="false" ht="15" hidden="false" customHeight="false" outlineLevel="0" collapsed="false">
      <c r="B738" s="668" t="n">
        <v>201010</v>
      </c>
      <c r="C738" s="669" t="n">
        <v>1808.46</v>
      </c>
      <c r="D738" s="670" t="n">
        <v>1831.64</v>
      </c>
    </row>
    <row r="739" customFormat="false" ht="15" hidden="false" customHeight="false" outlineLevel="0" collapsed="false">
      <c r="B739" s="668" t="n">
        <v>201011</v>
      </c>
      <c r="C739" s="669" t="n">
        <v>1863.67</v>
      </c>
      <c r="D739" s="670" t="n">
        <v>1916.96</v>
      </c>
    </row>
    <row r="740" customFormat="false" ht="15" hidden="false" customHeight="false" outlineLevel="0" collapsed="false">
      <c r="B740" s="668" t="n">
        <v>201012</v>
      </c>
      <c r="C740" s="669" t="n">
        <v>1925.86</v>
      </c>
      <c r="D740" s="670" t="n">
        <v>1913.98</v>
      </c>
    </row>
    <row r="741" customFormat="false" ht="15" hidden="false" customHeight="false" outlineLevel="0" collapsed="false">
      <c r="B741" s="668" t="n">
        <v>201101</v>
      </c>
      <c r="C741" s="669" t="n">
        <v>1866.64</v>
      </c>
      <c r="D741" s="670" t="n">
        <v>1857.98</v>
      </c>
    </row>
    <row r="742" customFormat="false" ht="15" hidden="false" customHeight="false" outlineLevel="0" collapsed="false">
      <c r="B742" s="668" t="n">
        <v>201102</v>
      </c>
      <c r="C742" s="669" t="n">
        <v>1882.61</v>
      </c>
      <c r="D742" s="670" t="n">
        <v>1895.56</v>
      </c>
    </row>
    <row r="743" customFormat="false" ht="15" hidden="false" customHeight="false" outlineLevel="0" collapsed="false">
      <c r="B743" s="668" t="n">
        <v>201103</v>
      </c>
      <c r="C743" s="669" t="n">
        <v>1884.38</v>
      </c>
      <c r="D743" s="670" t="n">
        <v>1879.47</v>
      </c>
    </row>
    <row r="744" customFormat="false" ht="15" hidden="false" customHeight="false" outlineLevel="0" collapsed="false">
      <c r="B744" s="668" t="n">
        <v>201104</v>
      </c>
      <c r="C744" s="669" t="n">
        <v>1812.77</v>
      </c>
      <c r="D744" s="670" t="n">
        <v>1768.19</v>
      </c>
    </row>
    <row r="745" customFormat="false" ht="15" hidden="false" customHeight="false" outlineLevel="0" collapsed="false">
      <c r="B745" s="668" t="n">
        <v>201105</v>
      </c>
      <c r="C745" s="669" t="n">
        <v>1801.65</v>
      </c>
      <c r="D745" s="670" t="n">
        <v>1817.34</v>
      </c>
    </row>
    <row r="746" customFormat="false" ht="15" hidden="false" customHeight="false" outlineLevel="0" collapsed="false">
      <c r="B746" s="668" t="n">
        <v>201106</v>
      </c>
      <c r="C746" s="669" t="n">
        <v>1782.54</v>
      </c>
      <c r="D746" s="670" t="n">
        <v>1780.16</v>
      </c>
    </row>
    <row r="747" customFormat="false" ht="15" hidden="false" customHeight="false" outlineLevel="0" collapsed="false">
      <c r="B747" s="668" t="n">
        <v>201107</v>
      </c>
      <c r="C747" s="669" t="n">
        <v>1761.75</v>
      </c>
      <c r="D747" s="670" t="n">
        <v>1777.82</v>
      </c>
    </row>
    <row r="748" customFormat="false" ht="15" hidden="false" customHeight="false" outlineLevel="0" collapsed="false">
      <c r="B748" s="668" t="n">
        <v>201108</v>
      </c>
      <c r="C748" s="669" t="n">
        <v>1785.04</v>
      </c>
      <c r="D748" s="670" t="n">
        <v>1783.66</v>
      </c>
    </row>
    <row r="749" customFormat="false" ht="15" hidden="false" customHeight="false" outlineLevel="0" collapsed="false">
      <c r="B749" s="668" t="n">
        <v>201109</v>
      </c>
      <c r="C749" s="669" t="n">
        <v>1836.15</v>
      </c>
      <c r="D749" s="670" t="n">
        <v>1915.1</v>
      </c>
    </row>
    <row r="750" customFormat="false" ht="15" hidden="false" customHeight="false" outlineLevel="0" collapsed="false">
      <c r="B750" s="668" t="n">
        <v>201110</v>
      </c>
      <c r="C750" s="669" t="n">
        <v>1910.38</v>
      </c>
      <c r="D750" s="670" t="n">
        <v>1863.06</v>
      </c>
    </row>
    <row r="751" customFormat="false" ht="15" hidden="false" customHeight="false" outlineLevel="0" collapsed="false">
      <c r="B751" s="668" t="n">
        <v>201111</v>
      </c>
      <c r="C751" s="669" t="n">
        <v>1918.21</v>
      </c>
      <c r="D751" s="670" t="n">
        <v>1967.18</v>
      </c>
    </row>
    <row r="752" customFormat="false" ht="15" hidden="false" customHeight="false" outlineLevel="0" collapsed="false">
      <c r="B752" s="668" t="n">
        <v>201112</v>
      </c>
      <c r="C752" s="669" t="n">
        <v>1934.08</v>
      </c>
      <c r="D752" s="670" t="n">
        <v>1942.7</v>
      </c>
    </row>
    <row r="753" customFormat="false" ht="15" hidden="false" customHeight="false" outlineLevel="0" collapsed="false">
      <c r="B753" s="668" t="n">
        <v>201201</v>
      </c>
      <c r="C753" s="669" t="n">
        <v>1852.12</v>
      </c>
      <c r="D753" s="670" t="n">
        <v>1815.08</v>
      </c>
    </row>
    <row r="754" customFormat="false" ht="15" hidden="false" customHeight="false" outlineLevel="0" collapsed="false">
      <c r="B754" s="668" t="n">
        <v>201202</v>
      </c>
      <c r="C754" s="669" t="n">
        <v>1783.56</v>
      </c>
      <c r="D754" s="670" t="n">
        <v>1767.83</v>
      </c>
    </row>
    <row r="755" customFormat="false" ht="15" hidden="false" customHeight="false" outlineLevel="0" collapsed="false">
      <c r="B755" s="668" t="n">
        <v>201203</v>
      </c>
      <c r="C755" s="669" t="n">
        <v>1766.34</v>
      </c>
      <c r="D755" s="670" t="n">
        <v>1792.07</v>
      </c>
    </row>
    <row r="756" customFormat="false" ht="15" hidden="false" customHeight="false" outlineLevel="0" collapsed="false">
      <c r="B756" s="668" t="n">
        <v>201204</v>
      </c>
      <c r="C756" s="669" t="n">
        <v>1775.06</v>
      </c>
      <c r="D756" s="670" t="n">
        <v>1761.2</v>
      </c>
    </row>
    <row r="757" customFormat="false" ht="15" hidden="false" customHeight="false" outlineLevel="0" collapsed="false">
      <c r="B757" s="668" t="n">
        <v>201205</v>
      </c>
      <c r="C757" s="669" t="n">
        <v>1793.28</v>
      </c>
      <c r="D757" s="670" t="n">
        <v>1827.83</v>
      </c>
    </row>
    <row r="758" customFormat="false" ht="15" hidden="false" customHeight="false" outlineLevel="0" collapsed="false">
      <c r="B758" s="668" t="n">
        <v>201206</v>
      </c>
      <c r="C758" s="669" t="n">
        <v>1792.63</v>
      </c>
      <c r="D758" s="670" t="n">
        <v>1784.6</v>
      </c>
    </row>
    <row r="759" customFormat="false" ht="15" hidden="false" customHeight="false" outlineLevel="0" collapsed="false">
      <c r="B759" s="668" t="n">
        <v>201207</v>
      </c>
      <c r="C759" s="669" t="n">
        <v>1784.43</v>
      </c>
      <c r="D759" s="670" t="n">
        <v>1789.02</v>
      </c>
    </row>
    <row r="760" customFormat="false" ht="15" hidden="false" customHeight="false" outlineLevel="0" collapsed="false">
      <c r="B760" s="668" t="n">
        <v>201208</v>
      </c>
      <c r="C760" s="669" t="n">
        <v>1806.34</v>
      </c>
      <c r="D760" s="670" t="n">
        <v>1830.5</v>
      </c>
    </row>
    <row r="761" customFormat="false" ht="15" hidden="false" customHeight="false" outlineLevel="0" collapsed="false">
      <c r="B761" s="668" t="n">
        <v>201209</v>
      </c>
      <c r="C761" s="669" t="n">
        <v>1803.18</v>
      </c>
      <c r="D761" s="670" t="n">
        <v>1800.52</v>
      </c>
    </row>
    <row r="762" customFormat="false" ht="15" hidden="false" customHeight="false" outlineLevel="0" collapsed="false">
      <c r="B762" s="668" t="n">
        <v>201210</v>
      </c>
      <c r="C762" s="669" t="n">
        <v>1804.97</v>
      </c>
      <c r="D762" s="670" t="n">
        <v>1829.89</v>
      </c>
    </row>
    <row r="763" customFormat="false" ht="15" hidden="false" customHeight="false" outlineLevel="0" collapsed="false">
      <c r="B763" s="668" t="n">
        <v>201211</v>
      </c>
      <c r="C763" s="669" t="n">
        <v>1820.29</v>
      </c>
      <c r="D763" s="670" t="n">
        <v>1817.93</v>
      </c>
    </row>
    <row r="764" customFormat="false" ht="15" hidden="false" customHeight="false" outlineLevel="0" collapsed="false">
      <c r="B764" s="668" t="n">
        <v>201212</v>
      </c>
      <c r="C764" s="669" t="n">
        <v>1793.94</v>
      </c>
      <c r="D764" s="670" t="n">
        <v>1768.23</v>
      </c>
    </row>
    <row r="765" customFormat="false" ht="15" hidden="false" customHeight="false" outlineLevel="0" collapsed="false">
      <c r="B765" s="668" t="n">
        <v>201301</v>
      </c>
      <c r="C765" s="669" t="n">
        <v>1770.01</v>
      </c>
      <c r="D765" s="670" t="n">
        <v>1773.24</v>
      </c>
    </row>
    <row r="766" customFormat="false" ht="15" hidden="false" customHeight="false" outlineLevel="0" collapsed="false">
      <c r="B766" s="668" t="n">
        <v>201302</v>
      </c>
      <c r="C766" s="669" t="n">
        <v>1791.48</v>
      </c>
      <c r="D766" s="670" t="n">
        <v>1816.42</v>
      </c>
    </row>
    <row r="767" customFormat="false" ht="15" hidden="false" customHeight="false" outlineLevel="0" collapsed="false">
      <c r="B767" s="668" t="n">
        <v>201303</v>
      </c>
      <c r="C767" s="669" t="n">
        <v>1809.89</v>
      </c>
      <c r="D767" s="670" t="n">
        <v>1832.2</v>
      </c>
    </row>
    <row r="768" customFormat="false" ht="15" hidden="false" customHeight="false" outlineLevel="0" collapsed="false">
      <c r="B768" s="668" t="n">
        <v>201304</v>
      </c>
      <c r="C768" s="669" t="n">
        <v>1829.96</v>
      </c>
      <c r="D768" s="670" t="n">
        <v>1828.79</v>
      </c>
    </row>
    <row r="769" customFormat="false" ht="15" hidden="false" customHeight="false" outlineLevel="0" collapsed="false">
      <c r="B769" s="668" t="n">
        <v>201305</v>
      </c>
      <c r="C769" s="669" t="n">
        <v>1850.12</v>
      </c>
      <c r="D769" s="670" t="n">
        <v>1891.48</v>
      </c>
    </row>
    <row r="770" customFormat="false" ht="15" hidden="false" customHeight="false" outlineLevel="0" collapsed="false">
      <c r="B770" s="668" t="n">
        <v>201306</v>
      </c>
      <c r="C770" s="669" t="n">
        <v>1909.5</v>
      </c>
      <c r="D770" s="670" t="n">
        <v>1929</v>
      </c>
    </row>
    <row r="771" customFormat="false" ht="15" hidden="false" customHeight="false" outlineLevel="0" collapsed="false">
      <c r="B771" s="668" t="n">
        <v>201307</v>
      </c>
      <c r="C771" s="669" t="n">
        <v>1900.59</v>
      </c>
      <c r="D771" s="670" t="n">
        <v>1890.33</v>
      </c>
    </row>
    <row r="772" customFormat="false" ht="15" hidden="false" customHeight="false" outlineLevel="0" collapsed="false">
      <c r="B772" s="668" t="n">
        <v>201308</v>
      </c>
      <c r="C772" s="669" t="n">
        <v>1903.66</v>
      </c>
      <c r="D772" s="670" t="n">
        <v>1935.43</v>
      </c>
    </row>
    <row r="773" customFormat="false" ht="15" hidden="false" customHeight="false" outlineLevel="0" collapsed="false">
      <c r="B773" s="668" t="n">
        <v>201309</v>
      </c>
      <c r="C773" s="669" t="n">
        <v>1919.4</v>
      </c>
      <c r="D773" s="670" t="n">
        <v>1914.65</v>
      </c>
    </row>
    <row r="774" customFormat="false" ht="15" hidden="false" customHeight="false" outlineLevel="0" collapsed="false">
      <c r="B774" s="668" t="n">
        <v>201310</v>
      </c>
      <c r="C774" s="669" t="n">
        <v>1885.91</v>
      </c>
      <c r="D774" s="670" t="n">
        <v>1884.06</v>
      </c>
    </row>
    <row r="775" customFormat="false" ht="15" hidden="false" customHeight="false" outlineLevel="0" collapsed="false">
      <c r="B775" s="668" t="n">
        <v>201311</v>
      </c>
      <c r="C775" s="669" t="n">
        <v>1922.14</v>
      </c>
      <c r="D775" s="670" t="n">
        <v>1931.88</v>
      </c>
    </row>
    <row r="776" customFormat="false" ht="15" hidden="false" customHeight="false" outlineLevel="0" collapsed="false">
      <c r="B776" s="668" t="n">
        <v>201312</v>
      </c>
      <c r="C776" s="669" t="n">
        <v>1934.08</v>
      </c>
      <c r="D776" s="670" t="n">
        <v>1926.83</v>
      </c>
    </row>
    <row r="777" customFormat="false" ht="15" hidden="false" customHeight="false" outlineLevel="0" collapsed="false">
      <c r="B777" s="668" t="n">
        <v>201401</v>
      </c>
      <c r="C777" s="669" t="n">
        <v>1960.41</v>
      </c>
      <c r="D777" s="670" t="n">
        <v>2008.26</v>
      </c>
      <c r="E777" s="671" t="n">
        <f aca="false">+AVERAGE(D777:D779)</f>
        <v>2009.49333333333</v>
      </c>
      <c r="F777" s="671" t="n">
        <f aca="false">+AVERAGE(E777:E786)</f>
        <v>2017.84583333333</v>
      </c>
    </row>
    <row r="778" customFormat="false" ht="15" hidden="false" customHeight="false" outlineLevel="0" collapsed="false">
      <c r="B778" s="668" t="n">
        <v>201402</v>
      </c>
      <c r="C778" s="669" t="n">
        <v>2040.51</v>
      </c>
      <c r="D778" s="670" t="n">
        <v>2054.9</v>
      </c>
    </row>
    <row r="779" customFormat="false" ht="15" hidden="false" customHeight="false" outlineLevel="0" collapsed="false">
      <c r="B779" s="668" t="n">
        <v>201403</v>
      </c>
      <c r="C779" s="669" t="n">
        <v>2022.19</v>
      </c>
      <c r="D779" s="670" t="n">
        <v>1965.32</v>
      </c>
    </row>
    <row r="780" customFormat="false" ht="15" hidden="false" customHeight="false" outlineLevel="0" collapsed="false">
      <c r="B780" s="668" t="n">
        <v>201404</v>
      </c>
      <c r="C780" s="669" t="n">
        <v>1939.27</v>
      </c>
      <c r="D780" s="670" t="n">
        <v>1935.14</v>
      </c>
      <c r="E780" s="671" t="n">
        <f aca="false">+AVERAGE(D780:D782)</f>
        <v>1905.65666666667</v>
      </c>
    </row>
    <row r="781" customFormat="false" ht="15" hidden="false" customHeight="false" outlineLevel="0" collapsed="false">
      <c r="B781" s="668" t="n">
        <v>201405</v>
      </c>
      <c r="C781" s="669" t="n">
        <v>1915.46</v>
      </c>
      <c r="D781" s="670" t="n">
        <v>1900.64</v>
      </c>
      <c r="E781" s="671"/>
    </row>
    <row r="782" customFormat="false" ht="15" hidden="false" customHeight="false" outlineLevel="0" collapsed="false">
      <c r="B782" s="668" t="n">
        <v>201406</v>
      </c>
      <c r="C782" s="669" t="n">
        <v>1888.1</v>
      </c>
      <c r="D782" s="670" t="n">
        <v>1881.19</v>
      </c>
    </row>
    <row r="783" customFormat="false" ht="15" hidden="false" customHeight="false" outlineLevel="0" collapsed="false">
      <c r="B783" s="668" t="n">
        <v>201407</v>
      </c>
      <c r="C783" s="669" t="n">
        <v>1858.4</v>
      </c>
      <c r="D783" s="670" t="n">
        <v>1872.43</v>
      </c>
      <c r="E783" s="671" t="n">
        <f aca="false">+AVERAGE(D783:D785)</f>
        <v>1939.84333333333</v>
      </c>
    </row>
    <row r="784" customFormat="false" ht="15" hidden="false" customHeight="false" outlineLevel="0" collapsed="false">
      <c r="B784" s="668" t="n">
        <v>201408</v>
      </c>
      <c r="C784" s="669" t="n">
        <v>1899.07</v>
      </c>
      <c r="D784" s="670" t="n">
        <v>1918.62</v>
      </c>
    </row>
    <row r="785" customFormat="false" ht="15" hidden="false" customHeight="false" outlineLevel="0" collapsed="false">
      <c r="B785" s="668" t="n">
        <v>201409</v>
      </c>
      <c r="C785" s="669" t="n">
        <v>1971.34</v>
      </c>
      <c r="D785" s="670" t="n">
        <v>2028.48</v>
      </c>
      <c r="E785" s="671"/>
    </row>
    <row r="786" customFormat="false" ht="15" hidden="false" customHeight="false" outlineLevel="0" collapsed="false">
      <c r="B786" s="668" t="n">
        <v>201410</v>
      </c>
      <c r="C786" s="669" t="n">
        <v>2047.03</v>
      </c>
      <c r="D786" s="670" t="n">
        <v>2050.52</v>
      </c>
      <c r="E786" s="671" t="n">
        <f aca="false">+AVERAGE(D786:D788)</f>
        <v>2216.39</v>
      </c>
    </row>
    <row r="787" customFormat="false" ht="15" hidden="false" customHeight="false" outlineLevel="0" collapsed="false">
      <c r="B787" s="668" t="n">
        <v>201411</v>
      </c>
      <c r="C787" s="669" t="n">
        <v>2127.25</v>
      </c>
      <c r="D787" s="670" t="n">
        <v>2206.19</v>
      </c>
    </row>
    <row r="788" customFormat="false" ht="15" hidden="false" customHeight="false" outlineLevel="0" collapsed="false">
      <c r="B788" s="668" t="n">
        <v>201412</v>
      </c>
      <c r="C788" s="669" t="n">
        <v>2344.23</v>
      </c>
      <c r="D788" s="670" t="n">
        <v>2392.46</v>
      </c>
    </row>
    <row r="789" customFormat="false" ht="15" hidden="false" customHeight="false" outlineLevel="0" collapsed="false">
      <c r="B789" s="668" t="n">
        <v>201501</v>
      </c>
      <c r="C789" s="669" t="n">
        <v>2397.69</v>
      </c>
      <c r="D789" s="670" t="n">
        <v>2441.1</v>
      </c>
      <c r="E789" s="671" t="n">
        <f aca="false">+AVERAGE(D789:D791)</f>
        <v>2504.71333333333</v>
      </c>
      <c r="F789" s="671" t="n">
        <f aca="false">+AVERAGE(E789:E798)</f>
        <v>2771.54833333333</v>
      </c>
      <c r="G789" s="672" t="n">
        <f aca="false">+F789/F777*100</f>
        <v>137.351837665167</v>
      </c>
    </row>
    <row r="790" customFormat="false" ht="15" hidden="false" customHeight="false" outlineLevel="0" collapsed="false">
      <c r="B790" s="668" t="n">
        <v>201502</v>
      </c>
      <c r="C790" s="669" t="n">
        <v>2420.38</v>
      </c>
      <c r="D790" s="670" t="n">
        <v>2496.99</v>
      </c>
    </row>
    <row r="791" customFormat="false" ht="15" hidden="false" customHeight="false" outlineLevel="0" collapsed="false">
      <c r="B791" s="668" t="n">
        <v>201503</v>
      </c>
      <c r="C791" s="669" t="n">
        <v>2586.58</v>
      </c>
      <c r="D791" s="670" t="n">
        <v>2576.05</v>
      </c>
    </row>
    <row r="792" customFormat="false" ht="15" hidden="false" customHeight="false" outlineLevel="0" collapsed="false">
      <c r="B792" s="668" t="n">
        <v>201504</v>
      </c>
      <c r="C792" s="669" t="n">
        <v>2495.36</v>
      </c>
      <c r="D792" s="670" t="n">
        <v>2388.06</v>
      </c>
      <c r="E792" s="671" t="n">
        <f aca="false">+AVERAGE(D792:D794)</f>
        <v>2502.32</v>
      </c>
    </row>
    <row r="793" customFormat="false" ht="15" hidden="false" customHeight="false" outlineLevel="0" collapsed="false">
      <c r="B793" s="668" t="n">
        <v>201505</v>
      </c>
      <c r="C793" s="669" t="n">
        <v>2439.09</v>
      </c>
      <c r="D793" s="670" t="n">
        <v>2533.79</v>
      </c>
    </row>
    <row r="794" customFormat="false" ht="15" hidden="false" customHeight="false" outlineLevel="0" collapsed="false">
      <c r="B794" s="668" t="n">
        <v>201506</v>
      </c>
      <c r="C794" s="669" t="n">
        <v>2554.94</v>
      </c>
      <c r="D794" s="670" t="n">
        <v>2585.11</v>
      </c>
    </row>
    <row r="795" customFormat="false" ht="15" hidden="false" customHeight="false" outlineLevel="0" collapsed="false">
      <c r="B795" s="668" t="n">
        <v>201507</v>
      </c>
      <c r="C795" s="669" t="n">
        <v>2731.9</v>
      </c>
      <c r="D795" s="670" t="n">
        <v>2866.04</v>
      </c>
      <c r="E795" s="671" t="n">
        <f aca="false">+AVERAGE(D795:D797)</f>
        <v>3029.69333333333</v>
      </c>
    </row>
    <row r="796" customFormat="false" ht="15" hidden="false" customHeight="false" outlineLevel="0" collapsed="false">
      <c r="B796" s="668" t="n">
        <v>201508</v>
      </c>
      <c r="C796" s="669" t="n">
        <v>3023.29</v>
      </c>
      <c r="D796" s="670" t="n">
        <v>3101.1</v>
      </c>
    </row>
    <row r="797" customFormat="false" ht="15" hidden="false" customHeight="false" outlineLevel="0" collapsed="false">
      <c r="B797" s="668" t="n">
        <v>201509</v>
      </c>
      <c r="C797" s="669" t="n">
        <v>3073.12</v>
      </c>
      <c r="D797" s="670" t="n">
        <v>3121.94</v>
      </c>
    </row>
    <row r="798" customFormat="false" ht="15" hidden="false" customHeight="false" outlineLevel="0" collapsed="false">
      <c r="B798" s="668" t="n">
        <v>201510</v>
      </c>
      <c r="C798" s="669" t="n">
        <v>2937.85</v>
      </c>
      <c r="D798" s="670" t="n">
        <v>2897.83</v>
      </c>
      <c r="E798" s="671" t="n">
        <f aca="false">+AVERAGE(D798:D800)</f>
        <v>3049.46666666667</v>
      </c>
      <c r="F798" s="671"/>
    </row>
    <row r="799" customFormat="false" ht="15" hidden="false" customHeight="false" outlineLevel="0" collapsed="false">
      <c r="B799" s="668" t="n">
        <v>201511</v>
      </c>
      <c r="C799" s="669" t="n">
        <v>2996.67</v>
      </c>
      <c r="D799" s="670" t="n">
        <v>3101.1</v>
      </c>
    </row>
    <row r="800" customFormat="false" ht="15" hidden="false" customHeight="false" outlineLevel="0" collapsed="false">
      <c r="B800" s="668" t="n">
        <v>201512</v>
      </c>
      <c r="C800" s="669" t="n">
        <v>3244.51</v>
      </c>
      <c r="D800" s="670" t="n">
        <v>3149.47</v>
      </c>
    </row>
    <row r="801" customFormat="false" ht="15" hidden="false" customHeight="false" outlineLevel="0" collapsed="false">
      <c r="B801" s="668" t="n">
        <v>201601</v>
      </c>
      <c r="C801" s="669" t="n">
        <v>3284.03</v>
      </c>
      <c r="D801" s="670" t="n">
        <v>3287.31</v>
      </c>
      <c r="E801" s="671" t="n">
        <f aca="false">+AVERAGE(D801:D803)</f>
        <v>3205.22</v>
      </c>
      <c r="F801" s="671" t="n">
        <f aca="false">+AVERAGE(E801:E810)</f>
        <v>3040.09166666667</v>
      </c>
      <c r="G801" s="257" t="n">
        <f aca="false">+F801/F789*100</f>
        <v>109.68928919996</v>
      </c>
    </row>
    <row r="802" customFormat="false" ht="15" hidden="false" customHeight="false" outlineLevel="0" collapsed="false">
      <c r="B802" s="668" t="n">
        <v>201602</v>
      </c>
      <c r="C802" s="669" t="n">
        <v>3357.5</v>
      </c>
      <c r="D802" s="670" t="n">
        <v>3306</v>
      </c>
    </row>
    <row r="803" customFormat="false" ht="15" hidden="false" customHeight="false" outlineLevel="0" collapsed="false">
      <c r="B803" s="668" t="n">
        <v>201603</v>
      </c>
      <c r="C803" s="669" t="n">
        <v>3145.26</v>
      </c>
      <c r="D803" s="670" t="n">
        <v>3022.35</v>
      </c>
    </row>
    <row r="804" customFormat="false" ht="15" hidden="false" customHeight="false" outlineLevel="0" collapsed="false">
      <c r="B804" s="668" t="n">
        <v>201604</v>
      </c>
      <c r="C804" s="669" t="n">
        <v>2998.71</v>
      </c>
      <c r="D804" s="670" t="n">
        <v>2851.14</v>
      </c>
      <c r="E804" s="671" t="n">
        <f aca="false">+AVERAGE(D804:D806)</f>
        <v>2945.48666666667</v>
      </c>
    </row>
    <row r="805" customFormat="false" ht="15" hidden="false" customHeight="false" outlineLevel="0" collapsed="false">
      <c r="B805" s="668" t="n">
        <v>201605</v>
      </c>
      <c r="C805" s="669" t="n">
        <v>2988.38</v>
      </c>
      <c r="D805" s="670" t="n">
        <v>3069.17</v>
      </c>
    </row>
    <row r="806" customFormat="false" ht="15" hidden="false" customHeight="false" outlineLevel="0" collapsed="false">
      <c r="B806" s="668" t="n">
        <v>201606</v>
      </c>
      <c r="C806" s="669" t="n">
        <v>2991.68</v>
      </c>
      <c r="D806" s="670" t="n">
        <v>2916.15</v>
      </c>
    </row>
    <row r="807" customFormat="false" ht="15" hidden="false" customHeight="false" outlineLevel="0" collapsed="false">
      <c r="B807" s="668" t="n">
        <v>201607</v>
      </c>
      <c r="C807" s="669" t="n">
        <v>2963.99</v>
      </c>
      <c r="D807" s="670" t="n">
        <v>3081.75</v>
      </c>
      <c r="E807" s="671" t="n">
        <f aca="false">+AVERAGE(D807:D809)</f>
        <v>2965.17333333333</v>
      </c>
    </row>
    <row r="808" customFormat="false" ht="15" hidden="false" customHeight="false" outlineLevel="0" collapsed="false">
      <c r="B808" s="668" t="n">
        <v>201608</v>
      </c>
      <c r="C808" s="669" t="n">
        <v>2963.82</v>
      </c>
      <c r="D808" s="670" t="n">
        <v>2933.82</v>
      </c>
    </row>
    <row r="809" customFormat="false" ht="15" hidden="false" customHeight="false" outlineLevel="0" collapsed="false">
      <c r="B809" s="668" t="n">
        <v>201609</v>
      </c>
      <c r="C809" s="669" t="n">
        <v>2921.15</v>
      </c>
      <c r="D809" s="670" t="n">
        <v>2879.95</v>
      </c>
    </row>
    <row r="810" customFormat="false" ht="15" hidden="false" customHeight="false" outlineLevel="0" collapsed="false">
      <c r="B810" s="668" t="n">
        <v>201610</v>
      </c>
      <c r="C810" s="669" t="n">
        <v>2932.61</v>
      </c>
      <c r="D810" s="670" t="n">
        <v>2967.66</v>
      </c>
      <c r="E810" s="671" t="n">
        <f aca="false">+AVERAGE(D810:D812)</f>
        <v>3044.48666666667</v>
      </c>
    </row>
    <row r="811" customFormat="false" ht="15" hidden="false" customHeight="false" outlineLevel="0" collapsed="false">
      <c r="B811" s="668" t="n">
        <v>201611</v>
      </c>
      <c r="C811" s="669" t="n">
        <v>3106.4</v>
      </c>
      <c r="D811" s="670" t="n">
        <v>3165.09</v>
      </c>
    </row>
    <row r="812" customFormat="false" ht="15" hidden="false" customHeight="false" outlineLevel="0" collapsed="false">
      <c r="B812" s="668" t="n">
        <v>201612</v>
      </c>
      <c r="C812" s="669" t="n">
        <v>3009.53</v>
      </c>
      <c r="D812" s="670" t="n">
        <v>3000.71</v>
      </c>
    </row>
    <row r="813" customFormat="false" ht="15" hidden="false" customHeight="false" outlineLevel="0" collapsed="false">
      <c r="B813" s="668" t="n">
        <v>201701</v>
      </c>
      <c r="C813" s="669" t="n">
        <v>2944.65</v>
      </c>
      <c r="D813" s="670" t="n">
        <v>2936.66</v>
      </c>
      <c r="E813" s="671" t="n">
        <f aca="false">+AVERAGE(D813:D815)</f>
        <v>2904.39</v>
      </c>
      <c r="F813" s="671" t="n">
        <f aca="false">+AVERAGE(E813:E822)</f>
        <v>2957.51833333333</v>
      </c>
      <c r="G813" s="659" t="n">
        <f aca="false">+F813/F801*100</f>
        <v>97.2838538311619</v>
      </c>
    </row>
    <row r="814" customFormat="false" ht="15" hidden="false" customHeight="false" outlineLevel="0" collapsed="false">
      <c r="B814" s="668" t="n">
        <v>201702</v>
      </c>
      <c r="C814" s="669" t="n">
        <v>2881.68</v>
      </c>
      <c r="D814" s="670" t="n">
        <v>2896.27</v>
      </c>
    </row>
    <row r="815" customFormat="false" ht="15" hidden="false" customHeight="false" outlineLevel="0" collapsed="false">
      <c r="B815" s="668" t="n">
        <v>201703</v>
      </c>
      <c r="C815" s="669" t="n">
        <v>2943.49</v>
      </c>
      <c r="D815" s="670" t="n">
        <v>2880.24</v>
      </c>
    </row>
    <row r="816" customFormat="false" ht="15" hidden="false" customHeight="false" outlineLevel="0" collapsed="false">
      <c r="B816" s="668" t="n">
        <v>201704</v>
      </c>
      <c r="C816" s="669" t="n">
        <v>2873.55</v>
      </c>
      <c r="D816" s="670" t="n">
        <v>2947.85</v>
      </c>
      <c r="E816" s="671" t="n">
        <f aca="false">+AVERAGE(D816:D818)</f>
        <v>2968.84333333333</v>
      </c>
    </row>
    <row r="817" customFormat="false" ht="15" hidden="false" customHeight="false" outlineLevel="0" collapsed="false">
      <c r="B817" s="668" t="n">
        <v>201705</v>
      </c>
      <c r="C817" s="669" t="n">
        <v>2924</v>
      </c>
      <c r="D817" s="670" t="n">
        <v>2920.42</v>
      </c>
    </row>
    <row r="818" customFormat="false" ht="15" hidden="false" customHeight="false" outlineLevel="0" collapsed="false">
      <c r="B818" s="668" t="n">
        <v>201706</v>
      </c>
      <c r="C818" s="669" t="n">
        <v>2958.36</v>
      </c>
      <c r="D818" s="670" t="n">
        <v>3038.26</v>
      </c>
    </row>
    <row r="819" customFormat="false" ht="15" hidden="false" customHeight="false" outlineLevel="0" collapsed="false">
      <c r="B819" s="668" t="n">
        <v>201707</v>
      </c>
      <c r="C819" s="669" t="n">
        <v>3038.76</v>
      </c>
      <c r="D819" s="670" t="n">
        <v>2995.23</v>
      </c>
      <c r="E819" s="671" t="n">
        <f aca="false">+AVERAGE(D819:D821)</f>
        <v>2956.33</v>
      </c>
    </row>
    <row r="820" customFormat="false" ht="15" hidden="false" customHeight="false" outlineLevel="0" collapsed="false">
      <c r="B820" s="668" t="n">
        <v>201708</v>
      </c>
      <c r="C820" s="669" t="n">
        <v>2972.62</v>
      </c>
      <c r="D820" s="670" t="n">
        <v>2937.09</v>
      </c>
    </row>
    <row r="821" customFormat="false" ht="15" hidden="false" customHeight="false" outlineLevel="0" collapsed="false">
      <c r="B821" s="668" t="n">
        <v>201709</v>
      </c>
      <c r="C821" s="669" t="n">
        <v>2918.49</v>
      </c>
      <c r="D821" s="670" t="n">
        <v>2936.67</v>
      </c>
    </row>
    <row r="822" customFormat="false" ht="15" hidden="false" customHeight="false" outlineLevel="0" collapsed="false">
      <c r="B822" s="668" t="n">
        <v>201710</v>
      </c>
      <c r="C822" s="669" t="n">
        <v>2955.06</v>
      </c>
      <c r="D822" s="670" t="n">
        <v>3011.44</v>
      </c>
      <c r="E822" s="671" t="n">
        <f aca="false">+AVERAGE(D822:D824)</f>
        <v>3000.51</v>
      </c>
    </row>
    <row r="823" customFormat="false" ht="15" hidden="false" customHeight="false" outlineLevel="0" collapsed="false">
      <c r="B823" s="668" t="n">
        <v>201711</v>
      </c>
      <c r="C823" s="669" t="n">
        <v>3013.17</v>
      </c>
      <c r="D823" s="670" t="n">
        <v>3006.09</v>
      </c>
    </row>
    <row r="824" customFormat="false" ht="15" hidden="false" customHeight="false" outlineLevel="0" collapsed="false">
      <c r="B824" s="668" t="n">
        <v>201712</v>
      </c>
      <c r="C824" s="669" t="n">
        <v>2991.42</v>
      </c>
      <c r="D824" s="670" t="n">
        <v>2984</v>
      </c>
    </row>
    <row r="825" customFormat="false" ht="15" hidden="false" customHeight="false" outlineLevel="0" collapsed="false">
      <c r="B825" s="668" t="n">
        <v>201801</v>
      </c>
      <c r="C825" s="669" t="n">
        <v>2867.68</v>
      </c>
      <c r="D825" s="670" t="n">
        <v>2844.14</v>
      </c>
      <c r="E825" s="671" t="n">
        <f aca="false">+AVERAGE(D825:D827)</f>
        <v>2826.84666666667</v>
      </c>
      <c r="F825" s="671" t="n">
        <f aca="false">+AVERAGE(E825:E834)</f>
        <v>2972.03666666667</v>
      </c>
      <c r="G825" s="659" t="n">
        <f aca="false">F825/F813*100</f>
        <v>100.490895801717</v>
      </c>
    </row>
    <row r="826" customFormat="false" ht="15" hidden="false" customHeight="false" outlineLevel="0" collapsed="false">
      <c r="B826" s="668" t="n">
        <v>201802</v>
      </c>
      <c r="C826" s="669" t="n">
        <v>2860</v>
      </c>
      <c r="D826" s="670" t="n">
        <v>2855.93</v>
      </c>
    </row>
    <row r="827" customFormat="false" ht="15" hidden="false" customHeight="false" outlineLevel="0" collapsed="false">
      <c r="B827" s="668" t="n">
        <v>201803</v>
      </c>
      <c r="C827" s="669" t="n">
        <v>2852.46</v>
      </c>
      <c r="D827" s="670" t="n">
        <v>2780.47</v>
      </c>
    </row>
    <row r="828" customFormat="false" ht="15" hidden="false" customHeight="false" outlineLevel="0" collapsed="false">
      <c r="B828" s="668" t="n">
        <v>201804</v>
      </c>
      <c r="C828" s="669" t="n">
        <v>2765.96</v>
      </c>
      <c r="D828" s="670" t="n">
        <v>2806.28</v>
      </c>
      <c r="E828" s="671" t="n">
        <f aca="false">+AVERAGE(D828:D830)</f>
        <v>2872.13333333333</v>
      </c>
    </row>
    <row r="829" customFormat="false" ht="15" hidden="false" customHeight="false" outlineLevel="0" collapsed="false">
      <c r="B829" s="668" t="n">
        <v>201805</v>
      </c>
      <c r="C829" s="669" t="n">
        <v>2862.95</v>
      </c>
      <c r="D829" s="670" t="n">
        <v>2879.32</v>
      </c>
    </row>
    <row r="830" customFormat="false" ht="15" hidden="false" customHeight="false" outlineLevel="0" collapsed="false">
      <c r="B830" s="668" t="n">
        <v>201806</v>
      </c>
      <c r="C830" s="669" t="n">
        <v>2893.22</v>
      </c>
      <c r="D830" s="670" t="n">
        <v>2930.8</v>
      </c>
      <c r="E830" s="671"/>
    </row>
    <row r="831" customFormat="false" ht="15" hidden="false" customHeight="false" outlineLevel="0" collapsed="false">
      <c r="B831" s="668" t="n">
        <v>201807</v>
      </c>
      <c r="C831" s="669" t="n">
        <v>2885.55</v>
      </c>
      <c r="D831" s="670" t="n">
        <v>2875.72</v>
      </c>
      <c r="E831" s="671" t="n">
        <f aca="false">+AVERAGE(D831:D833)</f>
        <v>2958.43</v>
      </c>
    </row>
    <row r="832" customFormat="false" ht="15" hidden="false" customHeight="false" outlineLevel="0" collapsed="false">
      <c r="B832" s="668" t="n">
        <v>201808</v>
      </c>
      <c r="C832" s="669" t="n">
        <v>2959.57</v>
      </c>
      <c r="D832" s="670" t="n">
        <v>3027.39</v>
      </c>
    </row>
    <row r="833" customFormat="false" ht="15" hidden="false" customHeight="false" outlineLevel="0" collapsed="false">
      <c r="B833" s="668" t="n">
        <v>201809</v>
      </c>
      <c r="C833" s="669" t="n">
        <v>3037.8</v>
      </c>
      <c r="D833" s="670" t="n">
        <v>2972.18</v>
      </c>
      <c r="E833" s="671"/>
    </row>
    <row r="834" customFormat="false" ht="15" hidden="false" customHeight="false" outlineLevel="0" collapsed="false">
      <c r="B834" s="668" t="n">
        <v>201810</v>
      </c>
      <c r="C834" s="669" t="n">
        <v>3080.48</v>
      </c>
      <c r="D834" s="670" t="n">
        <v>3202.44</v>
      </c>
      <c r="E834" s="671" t="n">
        <f aca="false">+AVERAGE(D834:D836)</f>
        <v>3230.73666666667</v>
      </c>
    </row>
    <row r="835" customFormat="false" ht="15" hidden="false" customHeight="false" outlineLevel="0" collapsed="false">
      <c r="B835" s="668" t="n">
        <v>201811</v>
      </c>
      <c r="C835" s="669" t="n">
        <v>3198.13</v>
      </c>
      <c r="D835" s="670" t="n">
        <v>3240.02</v>
      </c>
    </row>
    <row r="836" customFormat="false" ht="15" hidden="false" customHeight="false" outlineLevel="0" collapsed="false">
      <c r="B836" s="668" t="n">
        <v>201812</v>
      </c>
      <c r="C836" s="669" t="n">
        <v>3212.48</v>
      </c>
      <c r="D836" s="670" t="n">
        <v>3249.75</v>
      </c>
      <c r="E836" s="671"/>
    </row>
    <row r="897" customFormat="false" ht="15" hidden="false" customHeight="false" outlineLevel="0" collapsed="false">
      <c r="B897" s="662"/>
    </row>
    <row r="898" customFormat="false" ht="15" hidden="false" customHeight="true" outlineLevel="0" collapsed="false">
      <c r="B898" s="673" t="s">
        <v>212</v>
      </c>
      <c r="C898" s="673"/>
      <c r="D898" s="673"/>
      <c r="E898" s="673"/>
    </row>
    <row r="899" customFormat="false" ht="15" hidden="false" customHeight="false" outlineLevel="0" collapsed="false">
      <c r="B899" s="673"/>
      <c r="C899" s="673"/>
      <c r="D899" s="673"/>
      <c r="E899" s="673"/>
    </row>
    <row r="900" customFormat="false" ht="15" hidden="false" customHeight="true" outlineLevel="0" collapsed="false">
      <c r="B900" s="674" t="s">
        <v>213</v>
      </c>
      <c r="C900" s="674"/>
      <c r="D900" s="674"/>
      <c r="E900" s="674"/>
    </row>
    <row r="901" customFormat="false" ht="15" hidden="false" customHeight="false" outlineLevel="0" collapsed="false">
      <c r="B901" s="673"/>
      <c r="C901" s="673"/>
      <c r="D901" s="673"/>
      <c r="E901" s="673"/>
    </row>
    <row r="902" customFormat="false" ht="15" hidden="false" customHeight="true" outlineLevel="0" collapsed="false">
      <c r="B902" s="674" t="s">
        <v>205</v>
      </c>
      <c r="C902" s="674"/>
      <c r="D902" s="674"/>
      <c r="E902" s="674"/>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5" min="2" style="1" width="12.7"/>
    <col collapsed="false" customWidth="false" hidden="false" outlineLevel="0" max="257" min="6" style="1" width="11.42"/>
  </cols>
  <sheetData>
    <row r="1" customFormat="false" ht="60" hidden="false" customHeight="true" outlineLevel="0" collapsed="false">
      <c r="F1" s="44" t="s">
        <v>22</v>
      </c>
    </row>
    <row r="2" customFormat="false" ht="8.25" hidden="false" customHeight="true" outlineLevel="0" collapsed="false"/>
    <row r="3" customFormat="false" ht="15" hidden="false" customHeight="true" outlineLevel="0" collapsed="false">
      <c r="A3" s="45" t="s">
        <v>23</v>
      </c>
      <c r="B3" s="45"/>
      <c r="C3" s="45"/>
      <c r="D3" s="45"/>
      <c r="E3" s="45"/>
    </row>
    <row r="4" customFormat="false" ht="15" hidden="false" customHeight="true" outlineLevel="0" collapsed="false">
      <c r="A4" s="45"/>
      <c r="B4" s="45"/>
      <c r="C4" s="45"/>
      <c r="D4" s="45"/>
      <c r="E4" s="45"/>
    </row>
    <row r="5" customFormat="false" ht="15" hidden="false" customHeight="false" outlineLevel="0" collapsed="false">
      <c r="A5" s="46" t="s">
        <v>24</v>
      </c>
      <c r="B5" s="47"/>
      <c r="C5" s="47"/>
      <c r="D5" s="46"/>
      <c r="E5" s="48"/>
    </row>
    <row r="6" customFormat="false" ht="15" hidden="false" customHeight="false" outlineLevel="0" collapsed="false">
      <c r="A6" s="49" t="s">
        <v>25</v>
      </c>
      <c r="B6" s="47"/>
      <c r="C6" s="47"/>
      <c r="D6" s="46"/>
      <c r="E6" s="48"/>
    </row>
    <row r="7" customFormat="false" ht="15" hidden="false" customHeight="false" outlineLevel="0" collapsed="false">
      <c r="A7" s="49" t="s">
        <v>26</v>
      </c>
      <c r="B7" s="47"/>
      <c r="C7" s="47"/>
      <c r="D7" s="46"/>
      <c r="E7" s="48"/>
    </row>
    <row r="8" customFormat="false" ht="15" hidden="false" customHeight="false" outlineLevel="0" collapsed="false">
      <c r="A8" s="49" t="s">
        <v>27</v>
      </c>
      <c r="B8" s="50"/>
      <c r="C8" s="50"/>
      <c r="D8" s="50"/>
      <c r="E8" s="48"/>
    </row>
    <row r="9" customFormat="false" ht="15" hidden="false" customHeight="false" outlineLevel="0" collapsed="false">
      <c r="A9" s="51" t="s">
        <v>28</v>
      </c>
      <c r="B9" s="52"/>
      <c r="C9" s="52"/>
      <c r="D9" s="52"/>
      <c r="E9" s="53"/>
    </row>
    <row r="11" customFormat="false" ht="15" hidden="false" customHeight="false" outlineLevel="0" collapsed="false">
      <c r="A11" s="54" t="s">
        <v>29</v>
      </c>
      <c r="B11" s="55" t="n">
        <v>2015</v>
      </c>
      <c r="C11" s="55" t="n">
        <v>2016</v>
      </c>
      <c r="D11" s="55" t="s">
        <v>30</v>
      </c>
      <c r="E11" s="56" t="s">
        <v>31</v>
      </c>
    </row>
    <row r="12" customFormat="false" ht="15" hidden="false" customHeight="false" outlineLevel="0" collapsed="false">
      <c r="A12" s="54"/>
      <c r="B12" s="55"/>
      <c r="C12" s="55"/>
      <c r="D12" s="55"/>
      <c r="E12" s="56"/>
    </row>
    <row r="13" customFormat="false" ht="15" hidden="false" customHeight="false" outlineLevel="0" collapsed="false">
      <c r="A13" s="57" t="s">
        <v>32</v>
      </c>
      <c r="B13" s="58" t="n">
        <v>15234.2420263206</v>
      </c>
      <c r="C13" s="58" t="n">
        <v>17759.1641069838</v>
      </c>
      <c r="D13" s="58" t="n">
        <v>18206.2912614486</v>
      </c>
      <c r="E13" s="59" t="n">
        <v>19178.6008893205</v>
      </c>
    </row>
    <row r="14" customFormat="false" ht="15" hidden="false" customHeight="false" outlineLevel="0" collapsed="false">
      <c r="A14" s="60" t="s">
        <v>33</v>
      </c>
      <c r="B14" s="61" t="n">
        <v>11851.6971654722</v>
      </c>
      <c r="C14" s="61" t="n">
        <v>13707.9843210861</v>
      </c>
      <c r="D14" s="61" t="n">
        <v>14545.1324577649</v>
      </c>
      <c r="E14" s="62" t="n">
        <v>15662.3398184393</v>
      </c>
    </row>
    <row r="15" customFormat="false" ht="15" hidden="false" customHeight="false" outlineLevel="0" collapsed="false">
      <c r="A15" s="63" t="s">
        <v>11</v>
      </c>
      <c r="B15" s="64" t="n">
        <v>27085.9391917928</v>
      </c>
      <c r="C15" s="64" t="n">
        <v>31467.1484280699</v>
      </c>
      <c r="D15" s="64" t="n">
        <v>32751.4237192135</v>
      </c>
      <c r="E15" s="65" t="n">
        <v>34840.9407077598</v>
      </c>
    </row>
    <row r="16" customFormat="false" ht="15" hidden="false" customHeight="false" outlineLevel="0" collapsed="false">
      <c r="A16" s="66"/>
      <c r="B16" s="67"/>
      <c r="C16" s="67"/>
      <c r="D16" s="67"/>
      <c r="E16" s="67"/>
    </row>
    <row r="17" customFormat="false" ht="15" hidden="false" customHeight="false" outlineLevel="0" collapsed="false">
      <c r="A17" s="68" t="s">
        <v>34</v>
      </c>
      <c r="B17" s="69"/>
      <c r="C17" s="69"/>
      <c r="D17" s="69"/>
      <c r="E17" s="70"/>
    </row>
    <row r="18" customFormat="false" ht="15" hidden="false" customHeight="false" outlineLevel="0" collapsed="false">
      <c r="A18" s="63" t="s">
        <v>35</v>
      </c>
      <c r="B18" s="64" t="n">
        <v>15257.1467567712</v>
      </c>
      <c r="C18" s="64" t="n">
        <v>15760.3669248808</v>
      </c>
      <c r="D18" s="64" t="n">
        <v>15439.0080988692</v>
      </c>
      <c r="E18" s="71" t="n">
        <v>16896.8344312846</v>
      </c>
    </row>
    <row r="20" customFormat="false" ht="15" hidden="false" customHeight="false" outlineLevel="0" collapsed="false">
      <c r="A20" s="68" t="s">
        <v>36</v>
      </c>
      <c r="B20" s="72"/>
      <c r="C20" s="72"/>
      <c r="D20" s="72"/>
      <c r="E20" s="73"/>
      <c r="F20" s="74"/>
    </row>
    <row r="21" customFormat="false" ht="15" hidden="true" customHeight="false" outlineLevel="0" collapsed="false">
      <c r="A21" s="57" t="s">
        <v>37</v>
      </c>
      <c r="B21" s="75" t="n">
        <v>13569.4491047284</v>
      </c>
      <c r="C21" s="75" t="n">
        <v>15729.1275362383</v>
      </c>
      <c r="D21" s="75" t="n">
        <v>16153.7871711307</v>
      </c>
      <c r="E21" s="76" t="n">
        <v>17184.3870318518</v>
      </c>
    </row>
    <row r="22" customFormat="false" ht="15" hidden="false" customHeight="false" outlineLevel="0" collapsed="false">
      <c r="A22" s="77" t="s">
        <v>38</v>
      </c>
      <c r="B22" s="78" t="n">
        <v>13516.4900870644</v>
      </c>
      <c r="C22" s="78" t="n">
        <v>15738.0208918315</v>
      </c>
      <c r="D22" s="78" t="n">
        <v>16597.6365480828</v>
      </c>
      <c r="E22" s="79" t="n">
        <v>17656.553675908</v>
      </c>
    </row>
    <row r="23" customFormat="false" ht="15" hidden="false" customHeight="false" outlineLevel="0" collapsed="false">
      <c r="A23" s="80" t="s">
        <v>39</v>
      </c>
      <c r="B23" s="81" t="n">
        <v>4510.01920067113</v>
      </c>
      <c r="C23" s="81" t="n">
        <v>5167.58159849654</v>
      </c>
      <c r="D23" s="81" t="n">
        <v>5372.02279003684</v>
      </c>
      <c r="E23" s="82" t="s">
        <v>40</v>
      </c>
    </row>
    <row r="24" customFormat="false" ht="15" hidden="false" customHeight="false" outlineLevel="0" collapsed="false">
      <c r="A24" s="60" t="s">
        <v>41</v>
      </c>
      <c r="B24" s="83" t="n">
        <v>312.803201747616</v>
      </c>
      <c r="C24" s="83" t="n">
        <v>346.724561583451</v>
      </c>
      <c r="D24" s="83" t="n">
        <v>369.632408371969</v>
      </c>
      <c r="E24" s="84" t="s">
        <v>40</v>
      </c>
    </row>
    <row r="25" customFormat="false" ht="15" hidden="false" customHeight="false" outlineLevel="0" collapsed="false">
      <c r="A25" s="80" t="s">
        <v>42</v>
      </c>
      <c r="B25" s="81" t="n">
        <v>5112.03465750266</v>
      </c>
      <c r="C25" s="81" t="n">
        <v>6123.41674296114</v>
      </c>
      <c r="D25" s="81" t="n">
        <v>6551.07371039326</v>
      </c>
      <c r="E25" s="82" t="s">
        <v>40</v>
      </c>
    </row>
    <row r="26" customFormat="false" ht="15" hidden="false" customHeight="false" outlineLevel="0" collapsed="false">
      <c r="A26" s="85" t="s">
        <v>43</v>
      </c>
      <c r="B26" s="86" t="n">
        <v>3581.63302714303</v>
      </c>
      <c r="C26" s="86" t="n">
        <v>4100.29798879041</v>
      </c>
      <c r="D26" s="86" t="n">
        <v>4304.90763928074</v>
      </c>
      <c r="E26" s="87" t="s">
        <v>40</v>
      </c>
    </row>
    <row r="28" customFormat="false" ht="15" hidden="false" customHeight="false" outlineLevel="0" collapsed="false">
      <c r="A28" s="68" t="s">
        <v>44</v>
      </c>
      <c r="B28" s="88" t="n">
        <v>730543</v>
      </c>
      <c r="C28" s="88" t="n">
        <v>787719</v>
      </c>
      <c r="D28" s="88" t="n">
        <v>835506</v>
      </c>
      <c r="E28" s="89" t="n">
        <v>884811</v>
      </c>
    </row>
    <row r="29" customFormat="false" ht="15" hidden="false" customHeight="false" outlineLevel="0" collapsed="false">
      <c r="A29" s="90" t="s">
        <v>45</v>
      </c>
      <c r="B29" s="91" t="n">
        <v>1.85019774155176</v>
      </c>
      <c r="C29" s="91" t="n">
        <v>1.99792323047071</v>
      </c>
      <c r="D29" s="91" t="n">
        <v>1.98653708627859</v>
      </c>
      <c r="E29" s="92" t="n">
        <v>1.99551697208873</v>
      </c>
    </row>
    <row r="30" customFormat="false" ht="15" hidden="false" customHeight="false" outlineLevel="0" collapsed="false">
      <c r="A30" s="85" t="s">
        <v>46</v>
      </c>
      <c r="B30" s="93"/>
      <c r="C30" s="94" t="n">
        <v>16.4357077204026</v>
      </c>
      <c r="D30" s="94" t="n">
        <v>5.46203148514965</v>
      </c>
      <c r="E30" s="95" t="n">
        <v>6.37992719480003</v>
      </c>
    </row>
    <row r="32" customFormat="false" ht="15" hidden="false" customHeight="false" outlineLevel="0" collapsed="false">
      <c r="A32" s="96" t="s">
        <v>47</v>
      </c>
      <c r="B32" s="55" t="n">
        <v>2015</v>
      </c>
      <c r="C32" s="55" t="n">
        <v>2016</v>
      </c>
      <c r="D32" s="55" t="s">
        <v>30</v>
      </c>
      <c r="E32" s="56" t="s">
        <v>31</v>
      </c>
    </row>
    <row r="33" customFormat="false" ht="15" hidden="false" customHeight="false" outlineLevel="0" collapsed="false">
      <c r="A33" s="96"/>
      <c r="B33" s="55"/>
      <c r="C33" s="55"/>
      <c r="D33" s="55"/>
      <c r="E33" s="56"/>
    </row>
    <row r="34" customFormat="false" ht="15" hidden="false" customHeight="false" outlineLevel="0" collapsed="false">
      <c r="A34" s="97"/>
      <c r="B34" s="98"/>
      <c r="C34" s="98"/>
      <c r="D34" s="98"/>
      <c r="E34" s="98"/>
    </row>
    <row r="35" customFormat="false" ht="15" hidden="false" customHeight="false" outlineLevel="0" collapsed="false">
      <c r="A35" s="99" t="s">
        <v>48</v>
      </c>
      <c r="B35" s="69" t="n">
        <v>2519979</v>
      </c>
      <c r="C35" s="69" t="n">
        <v>2787188</v>
      </c>
      <c r="D35" s="69" t="n">
        <v>3055213</v>
      </c>
      <c r="E35" s="70" t="n">
        <v>3330227</v>
      </c>
    </row>
    <row r="36" customFormat="false" ht="15" hidden="false" customHeight="false" outlineLevel="0" collapsed="false">
      <c r="A36" s="100" t="s">
        <v>49</v>
      </c>
      <c r="B36" s="101" t="n">
        <v>41831651.4</v>
      </c>
      <c r="C36" s="101" t="n">
        <v>46267320.8</v>
      </c>
      <c r="D36" s="101" t="n">
        <v>50716535.8</v>
      </c>
      <c r="E36" s="102" t="n">
        <v>55281768.2</v>
      </c>
    </row>
    <row r="37" customFormat="false" ht="15" hidden="false" customHeight="false" outlineLevel="0" collapsed="false">
      <c r="A37" s="103"/>
      <c r="B37" s="103"/>
      <c r="C37" s="103"/>
      <c r="D37" s="103"/>
      <c r="E37" s="103"/>
    </row>
    <row r="38" customFormat="false" ht="15" hidden="false" customHeight="false" outlineLevel="0" collapsed="false">
      <c r="A38" s="99" t="s">
        <v>50</v>
      </c>
      <c r="B38" s="69" t="n">
        <v>37087578.4795231</v>
      </c>
      <c r="C38" s="69" t="n">
        <v>39769458.5</v>
      </c>
      <c r="D38" s="69" t="n">
        <v>40985971.1710413</v>
      </c>
      <c r="E38" s="70" t="n">
        <v>42570816.3427957</v>
      </c>
    </row>
    <row r="39" customFormat="false" ht="15" hidden="false" customHeight="false" outlineLevel="0" collapsed="false">
      <c r="A39" s="100" t="s">
        <v>51</v>
      </c>
      <c r="B39" s="101" t="n">
        <v>176026000</v>
      </c>
      <c r="C39" s="101" t="n">
        <v>190407142.284619</v>
      </c>
      <c r="D39" s="101" t="n">
        <v>198505388.417824</v>
      </c>
      <c r="E39" s="102" t="n">
        <v>206181193.02639</v>
      </c>
    </row>
    <row r="40" customFormat="false" ht="15" hidden="false" customHeight="false" outlineLevel="0" collapsed="false">
      <c r="A40" s="99" t="s">
        <v>52</v>
      </c>
      <c r="B40" s="69" t="n">
        <f aca="false">+'Tabla 2'!C28</f>
        <v>31795300.5776495</v>
      </c>
      <c r="C40" s="69" t="n">
        <f aca="false">+'Tabla 2'!F28</f>
        <v>33142439.1846196</v>
      </c>
      <c r="D40" s="69" t="n">
        <f aca="false">+'Tabla 2'!I28</f>
        <v>33353136.001661</v>
      </c>
      <c r="E40" s="70" t="n">
        <f aca="false">+[1]Flujos!$G$51</f>
        <v>34391589.98564</v>
      </c>
    </row>
    <row r="41" customFormat="false" ht="15" hidden="false" customHeight="false" outlineLevel="0" collapsed="false">
      <c r="A41" s="104"/>
      <c r="B41" s="105"/>
      <c r="C41" s="105"/>
      <c r="D41" s="105"/>
      <c r="E41" s="105"/>
    </row>
    <row r="42" customFormat="false" ht="15" hidden="false" customHeight="false" outlineLevel="0" collapsed="false">
      <c r="A42" s="99" t="s">
        <v>53</v>
      </c>
      <c r="B42" s="69" t="n">
        <v>2179235</v>
      </c>
      <c r="C42" s="69" t="n">
        <v>2353836</v>
      </c>
      <c r="D42" s="69" t="n">
        <v>2480979</v>
      </c>
      <c r="E42" s="70" t="n">
        <v>2824508</v>
      </c>
    </row>
    <row r="43" customFormat="false" ht="15" hidden="false" customHeight="false" outlineLevel="0" collapsed="false">
      <c r="A43" s="106" t="s">
        <v>51</v>
      </c>
      <c r="B43" s="101" t="n">
        <v>36175301</v>
      </c>
      <c r="C43" s="101" t="n">
        <v>39073677.6</v>
      </c>
      <c r="D43" s="101" t="n">
        <v>41184251.4</v>
      </c>
      <c r="E43" s="102" t="n">
        <v>46886832.8</v>
      </c>
    </row>
    <row r="44" customFormat="false" ht="15" hidden="false" customHeight="false" outlineLevel="0" collapsed="false">
      <c r="A44" s="107"/>
      <c r="B44" s="108"/>
      <c r="C44" s="109"/>
      <c r="D44" s="109"/>
      <c r="E44" s="109"/>
    </row>
    <row r="46" customFormat="false" ht="12" hidden="false" customHeight="true" outlineLevel="0" collapsed="false">
      <c r="A46" s="110" t="s">
        <v>54</v>
      </c>
      <c r="B46" s="111"/>
      <c r="C46" s="111"/>
      <c r="D46" s="112"/>
      <c r="E46" s="113"/>
    </row>
    <row r="47" customFormat="false" ht="12" hidden="false" customHeight="true" outlineLevel="0" collapsed="false">
      <c r="A47" s="114" t="s">
        <v>55</v>
      </c>
      <c r="B47" s="115"/>
      <c r="C47" s="116"/>
      <c r="D47" s="117"/>
      <c r="E47" s="118"/>
    </row>
    <row r="48" customFormat="false" ht="12" hidden="false" customHeight="true" outlineLevel="0" collapsed="false">
      <c r="A48" s="119" t="s">
        <v>56</v>
      </c>
      <c r="B48" s="36"/>
      <c r="C48" s="36"/>
      <c r="D48" s="37"/>
    </row>
    <row r="49" customFormat="false" ht="12" hidden="false" customHeight="true" outlineLevel="0" collapsed="false">
      <c r="A49" s="120" t="s">
        <v>57</v>
      </c>
      <c r="B49" s="39"/>
      <c r="C49" s="39"/>
      <c r="D49" s="40"/>
    </row>
  </sheetData>
  <mergeCells count="11">
    <mergeCell ref="A3:E4"/>
    <mergeCell ref="A11:A12"/>
    <mergeCell ref="B11:B12"/>
    <mergeCell ref="C11:C12"/>
    <mergeCell ref="D11:D12"/>
    <mergeCell ref="E11:E12"/>
    <mergeCell ref="A32:A33"/>
    <mergeCell ref="B32:B33"/>
    <mergeCell ref="C32:C33"/>
    <mergeCell ref="D32:D33"/>
    <mergeCell ref="E32:E33"/>
  </mergeCells>
  <hyperlinks>
    <hyperlink ref="F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0.7"/>
    <col collapsed="false" customWidth="true" hidden="false" outlineLevel="0" max="3" min="2" style="0" width="18.56"/>
    <col collapsed="false" customWidth="true" hidden="false" outlineLevel="0" max="4" min="4" style="0" width="18.85"/>
    <col collapsed="false" customWidth="true" hidden="false" outlineLevel="0" max="5" min="5" style="0" width="18.56"/>
    <col collapsed="false" customWidth="true" hidden="false" outlineLevel="0" max="6" min="6" style="0" width="13.14"/>
  </cols>
  <sheetData>
    <row r="1" customFormat="false" ht="60" hidden="false" customHeight="true" outlineLevel="0" collapsed="false">
      <c r="E1" s="44" t="s">
        <v>22</v>
      </c>
    </row>
    <row r="2" customFormat="false" ht="8.25" hidden="false" customHeight="true" outlineLevel="0" collapsed="false"/>
    <row r="3" customFormat="false" ht="15" hidden="false" customHeight="true" outlineLevel="0" collapsed="false">
      <c r="A3" s="121" t="s">
        <v>23</v>
      </c>
      <c r="B3" s="121"/>
      <c r="C3" s="121"/>
      <c r="D3" s="121"/>
      <c r="E3" s="122"/>
    </row>
    <row r="4" customFormat="false" ht="15" hidden="false" customHeight="true" outlineLevel="0" collapsed="false">
      <c r="A4" s="121"/>
      <c r="B4" s="121"/>
      <c r="C4" s="121"/>
      <c r="D4" s="121"/>
      <c r="E4" s="122"/>
    </row>
    <row r="5" customFormat="false" ht="15" hidden="false" customHeight="true" outlineLevel="0" collapsed="false">
      <c r="A5" s="123" t="s">
        <v>58</v>
      </c>
      <c r="B5" s="123"/>
      <c r="C5" s="123"/>
      <c r="D5" s="124"/>
      <c r="E5" s="125"/>
    </row>
    <row r="6" customFormat="false" ht="15" hidden="false" customHeight="false" outlineLevel="0" collapsed="false">
      <c r="A6" s="123" t="s">
        <v>25</v>
      </c>
      <c r="B6" s="46"/>
      <c r="C6" s="46"/>
      <c r="D6" s="124"/>
      <c r="E6" s="125"/>
    </row>
    <row r="7" customFormat="false" ht="15" hidden="false" customHeight="false" outlineLevel="0" collapsed="false">
      <c r="A7" s="49" t="s">
        <v>26</v>
      </c>
      <c r="B7" s="46"/>
      <c r="C7" s="46"/>
      <c r="D7" s="124"/>
      <c r="E7" s="125"/>
    </row>
    <row r="8" customFormat="false" ht="15" hidden="false" customHeight="false" outlineLevel="0" collapsed="false">
      <c r="A8" s="126" t="s">
        <v>27</v>
      </c>
      <c r="B8" s="50"/>
      <c r="C8" s="50"/>
      <c r="D8" s="48"/>
      <c r="E8" s="125"/>
    </row>
    <row r="9" customFormat="false" ht="15" hidden="false" customHeight="false" outlineLevel="0" collapsed="false">
      <c r="A9" s="127" t="s">
        <v>59</v>
      </c>
      <c r="B9" s="52"/>
      <c r="C9" s="52"/>
      <c r="D9" s="53"/>
      <c r="E9" s="125"/>
    </row>
    <row r="10" customFormat="false" ht="15" hidden="false" customHeight="false" outlineLevel="0" collapsed="false">
      <c r="D10" s="128"/>
      <c r="E10" s="128"/>
    </row>
    <row r="11" customFormat="false" ht="48" hidden="false" customHeight="true" outlineLevel="0" collapsed="false">
      <c r="A11" s="55" t="s">
        <v>60</v>
      </c>
      <c r="B11" s="129" t="n">
        <v>2015</v>
      </c>
      <c r="C11" s="129" t="n">
        <v>2016</v>
      </c>
      <c r="D11" s="130" t="s">
        <v>30</v>
      </c>
      <c r="E11" s="131"/>
    </row>
    <row r="12" customFormat="false" ht="15" hidden="false" customHeight="false" outlineLevel="0" collapsed="false">
      <c r="A12" s="132"/>
      <c r="B12" s="133" t="n">
        <v>15234.2420263206</v>
      </c>
      <c r="C12" s="133" t="n">
        <v>17759.1641069838</v>
      </c>
      <c r="D12" s="134" t="n">
        <v>18206.2912614486</v>
      </c>
      <c r="E12" s="135"/>
      <c r="F12" s="136"/>
      <c r="G12" s="136"/>
    </row>
    <row r="13" customFormat="false" ht="15" hidden="false" customHeight="false" outlineLevel="0" collapsed="false">
      <c r="A13" s="137" t="s">
        <v>61</v>
      </c>
      <c r="B13" s="138" t="n">
        <v>2832.7631637781</v>
      </c>
      <c r="C13" s="139" t="n">
        <v>3012.42663271383</v>
      </c>
      <c r="D13" s="140" t="n">
        <v>2947.15677761097</v>
      </c>
      <c r="E13" s="141"/>
    </row>
    <row r="14" customFormat="false" ht="15" hidden="false" customHeight="false" outlineLevel="0" collapsed="false">
      <c r="A14" s="142" t="s">
        <v>62</v>
      </c>
      <c r="B14" s="143" t="n">
        <v>4169.55148351468</v>
      </c>
      <c r="C14" s="144" t="n">
        <v>4868.03321167704</v>
      </c>
      <c r="D14" s="145" t="n">
        <v>4821.3864064761</v>
      </c>
      <c r="E14" s="141"/>
    </row>
    <row r="15" customFormat="false" ht="15" hidden="false" customHeight="false" outlineLevel="0" collapsed="false">
      <c r="A15" s="137" t="s">
        <v>63</v>
      </c>
      <c r="B15" s="138"/>
      <c r="C15" s="139"/>
      <c r="D15" s="140"/>
      <c r="E15" s="141"/>
    </row>
    <row r="16" customFormat="false" ht="15" hidden="false" customHeight="false" outlineLevel="0" collapsed="false">
      <c r="A16" s="142" t="s">
        <v>64</v>
      </c>
      <c r="B16" s="143" t="n">
        <v>1750.2671712376</v>
      </c>
      <c r="C16" s="144" t="n">
        <v>1930.11340780432</v>
      </c>
      <c r="D16" s="145" t="n">
        <v>1903.67779580963</v>
      </c>
      <c r="E16" s="141"/>
    </row>
    <row r="17" customFormat="false" ht="15" hidden="false" customHeight="false" outlineLevel="0" collapsed="false">
      <c r="A17" s="137" t="s">
        <v>65</v>
      </c>
      <c r="B17" s="138"/>
      <c r="C17" s="139"/>
      <c r="D17" s="140"/>
      <c r="E17" s="141"/>
    </row>
    <row r="18" customFormat="false" ht="15" hidden="false" customHeight="false" outlineLevel="0" collapsed="false">
      <c r="A18" s="142" t="s">
        <v>66</v>
      </c>
      <c r="B18" s="143" t="n">
        <v>3111.22622771094</v>
      </c>
      <c r="C18" s="144" t="n">
        <v>4030.8687909362</v>
      </c>
      <c r="D18" s="145" t="n">
        <v>4582.61227893012</v>
      </c>
      <c r="E18" s="141"/>
    </row>
    <row r="19" customFormat="false" ht="15" hidden="false" customHeight="false" outlineLevel="0" collapsed="false">
      <c r="A19" s="137" t="s">
        <v>67</v>
      </c>
      <c r="B19" s="138"/>
      <c r="C19" s="139"/>
      <c r="D19" s="140"/>
      <c r="E19" s="141"/>
    </row>
    <row r="20" customFormat="false" ht="15" hidden="false" customHeight="false" outlineLevel="0" collapsed="false">
      <c r="A20" s="142" t="s">
        <v>68</v>
      </c>
      <c r="B20" s="143" t="n">
        <v>126.260055943398</v>
      </c>
      <c r="C20" s="144" t="n">
        <v>135.245525309816</v>
      </c>
      <c r="D20" s="145" t="n">
        <v>134.383490915625</v>
      </c>
      <c r="E20" s="141"/>
    </row>
    <row r="21" customFormat="false" ht="15" hidden="false" customHeight="false" outlineLevel="0" collapsed="false">
      <c r="A21" s="137" t="s">
        <v>69</v>
      </c>
      <c r="B21" s="138" t="n">
        <v>631.645545804551</v>
      </c>
      <c r="C21" s="139" t="n">
        <v>722.387077593829</v>
      </c>
      <c r="D21" s="140" t="n">
        <v>705.275374769811</v>
      </c>
      <c r="E21" s="141"/>
    </row>
    <row r="22" customFormat="false" ht="15" hidden="false" customHeight="false" outlineLevel="0" collapsed="false">
      <c r="A22" s="142" t="s">
        <v>70</v>
      </c>
      <c r="B22" s="143" t="n">
        <v>2032.80946320554</v>
      </c>
      <c r="C22" s="144" t="n">
        <v>2401.58639915075</v>
      </c>
      <c r="D22" s="145" t="n">
        <v>2462.76683386033</v>
      </c>
      <c r="E22" s="141"/>
    </row>
    <row r="23" customFormat="false" ht="15" hidden="false" customHeight="false" outlineLevel="0" collapsed="false">
      <c r="A23" s="146" t="s">
        <v>71</v>
      </c>
      <c r="B23" s="147" t="n">
        <v>579.718915125797</v>
      </c>
      <c r="C23" s="148" t="n">
        <v>658.503061798013</v>
      </c>
      <c r="D23" s="149" t="n">
        <v>649.032303076009</v>
      </c>
      <c r="E23" s="141"/>
      <c r="F23" s="150"/>
    </row>
    <row r="24" s="36" customFormat="true" ht="15" hidden="false" customHeight="false" outlineLevel="0" collapsed="false">
      <c r="A24" s="151"/>
      <c r="B24" s="151"/>
      <c r="C24" s="152"/>
      <c r="D24" s="152"/>
      <c r="E24" s="153"/>
    </row>
    <row r="25" customFormat="false" ht="15" hidden="false" customHeight="false" outlineLevel="0" collapsed="false">
      <c r="A25" s="154" t="s">
        <v>48</v>
      </c>
      <c r="B25" s="155" t="n">
        <v>2519979</v>
      </c>
      <c r="C25" s="155" t="n">
        <v>2787188</v>
      </c>
      <c r="D25" s="156" t="n">
        <v>3055213</v>
      </c>
      <c r="E25" s="157"/>
      <c r="F25" s="157"/>
    </row>
    <row r="26" customFormat="false" ht="15" hidden="false" customHeight="false" outlineLevel="0" collapsed="false">
      <c r="A26" s="100" t="s">
        <v>49</v>
      </c>
      <c r="B26" s="158" t="n">
        <v>41831651.4</v>
      </c>
      <c r="C26" s="158" t="n">
        <v>46267320.8</v>
      </c>
      <c r="D26" s="159" t="n">
        <v>50716535.8</v>
      </c>
      <c r="E26" s="142"/>
      <c r="F26" s="160"/>
    </row>
    <row r="27" customFormat="false" ht="15" hidden="false" customHeight="false" outlineLevel="0" collapsed="false">
      <c r="A27" s="161"/>
      <c r="B27" s="150"/>
      <c r="C27" s="162"/>
      <c r="D27" s="162"/>
      <c r="E27" s="163"/>
      <c r="F27" s="164"/>
    </row>
    <row r="28" customFormat="false" ht="12" hidden="false" customHeight="true" outlineLevel="0" collapsed="false">
      <c r="A28" s="165" t="s">
        <v>72</v>
      </c>
      <c r="B28" s="111"/>
      <c r="C28" s="111"/>
      <c r="D28" s="112"/>
      <c r="E28" s="113"/>
    </row>
    <row r="29" customFormat="false" ht="12" hidden="false" customHeight="true" outlineLevel="0" collapsed="false">
      <c r="A29" s="114" t="s">
        <v>55</v>
      </c>
      <c r="B29" s="166"/>
      <c r="C29" s="167"/>
      <c r="D29" s="168"/>
      <c r="E29" s="169"/>
    </row>
    <row r="30" customFormat="false" ht="12" hidden="false" customHeight="true" outlineLevel="0" collapsed="false">
      <c r="A30" s="170" t="s">
        <v>73</v>
      </c>
      <c r="B30" s="166"/>
      <c r="C30" s="167"/>
      <c r="D30" s="168"/>
      <c r="E30" s="169"/>
    </row>
    <row r="31" customFormat="false" ht="12" hidden="false" customHeight="true" outlineLevel="0" collapsed="false">
      <c r="A31" s="170" t="s">
        <v>74</v>
      </c>
      <c r="B31" s="166"/>
      <c r="C31" s="167"/>
      <c r="D31" s="168"/>
      <c r="E31" s="169"/>
    </row>
    <row r="32" customFormat="false" ht="18.75" hidden="false" customHeight="true" outlineLevel="0" collapsed="false">
      <c r="A32" s="171" t="s">
        <v>75</v>
      </c>
      <c r="B32" s="171"/>
      <c r="C32" s="171"/>
      <c r="D32" s="171"/>
      <c r="E32" s="172"/>
    </row>
    <row r="33" customFormat="false" ht="12" hidden="false" customHeight="true" outlineLevel="0" collapsed="false">
      <c r="A33" s="120" t="s">
        <v>57</v>
      </c>
      <c r="B33" s="173"/>
      <c r="C33" s="173"/>
      <c r="D33" s="174"/>
      <c r="E33" s="152"/>
    </row>
  </sheetData>
  <mergeCells count="3">
    <mergeCell ref="A3:D4"/>
    <mergeCell ref="A5:C5"/>
    <mergeCell ref="A32:D32"/>
  </mergeCells>
  <hyperlinks>
    <hyperlink ref="E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2" min="2" style="1" width="17.14"/>
    <col collapsed="false" customWidth="true" hidden="false" outlineLevel="0" max="3" min="3" style="1" width="15.7"/>
    <col collapsed="false" customWidth="true" hidden="false" outlineLevel="0" max="4" min="4" style="1" width="13.99"/>
    <col collapsed="false" customWidth="true" hidden="false" outlineLevel="0" max="5" min="5" style="1" width="17.14"/>
    <col collapsed="false" customWidth="true" hidden="false" outlineLevel="0" max="6" min="6" style="1" width="15.7"/>
    <col collapsed="false" customWidth="true" hidden="false" outlineLevel="0" max="7" min="7" style="1" width="13.99"/>
    <col collapsed="false" customWidth="true" hidden="false" outlineLevel="0" max="8" min="8" style="1" width="17.14"/>
    <col collapsed="false" customWidth="true" hidden="false" outlineLevel="0" max="9" min="9" style="1" width="15.85"/>
    <col collapsed="false" customWidth="true" hidden="false" outlineLevel="0" max="10" min="10" style="1" width="13.99"/>
    <col collapsed="false" customWidth="true" hidden="false" outlineLevel="0" max="11" min="11" style="1" width="17.14"/>
    <col collapsed="false" customWidth="true" hidden="false" outlineLevel="0" max="12" min="12" style="1" width="15.85"/>
    <col collapsed="false" customWidth="true" hidden="false" outlineLevel="0" max="13" min="13" style="1" width="13.99"/>
    <col collapsed="false" customWidth="false" hidden="false" outlineLevel="0" max="257" min="14" style="1" width="11.42"/>
  </cols>
  <sheetData>
    <row r="1" customFormat="false" ht="60" hidden="false" customHeight="true" outlineLevel="0" collapsed="false">
      <c r="A1" s="0"/>
      <c r="B1" s="0"/>
      <c r="C1" s="0"/>
      <c r="D1" s="0"/>
      <c r="E1" s="0"/>
      <c r="F1" s="0"/>
      <c r="G1" s="0"/>
      <c r="H1" s="0"/>
      <c r="I1" s="0"/>
      <c r="J1" s="44" t="s">
        <v>7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21" t="s">
        <v>23</v>
      </c>
      <c r="B3" s="121"/>
      <c r="C3" s="121"/>
      <c r="D3" s="121"/>
      <c r="E3" s="121"/>
      <c r="F3" s="0"/>
      <c r="G3" s="0"/>
      <c r="H3" s="0"/>
      <c r="I3" s="0"/>
      <c r="J3" s="0"/>
      <c r="K3" s="0"/>
      <c r="L3" s="0"/>
      <c r="M3" s="17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21"/>
      <c r="B4" s="121"/>
      <c r="C4" s="121"/>
      <c r="D4" s="121"/>
      <c r="E4" s="121"/>
      <c r="F4" s="0"/>
      <c r="G4" s="0"/>
      <c r="H4" s="0"/>
      <c r="I4" s="0"/>
      <c r="J4" s="0"/>
      <c r="K4" s="0"/>
      <c r="L4" s="0"/>
      <c r="M4" s="17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6" t="s">
        <v>77</v>
      </c>
      <c r="B5" s="47"/>
      <c r="C5" s="47"/>
      <c r="D5" s="46"/>
      <c r="E5" s="48"/>
      <c r="F5" s="0"/>
      <c r="G5" s="0"/>
      <c r="H5" s="0"/>
      <c r="I5" s="0"/>
      <c r="J5" s="0"/>
      <c r="K5" s="0"/>
      <c r="L5" s="0"/>
      <c r="M5" s="17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23" t="s">
        <v>25</v>
      </c>
      <c r="B6" s="47"/>
      <c r="C6" s="47"/>
      <c r="D6" s="46"/>
      <c r="E6" s="48"/>
      <c r="F6" s="0"/>
      <c r="G6" s="0"/>
      <c r="H6" s="0"/>
      <c r="I6" s="0"/>
      <c r="J6" s="0"/>
      <c r="K6" s="0"/>
      <c r="L6" s="0"/>
      <c r="M6" s="17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9" t="s">
        <v>26</v>
      </c>
      <c r="B7" s="47"/>
      <c r="C7" s="47"/>
      <c r="D7" s="46"/>
      <c r="E7" s="48"/>
      <c r="F7" s="0"/>
      <c r="G7" s="0"/>
      <c r="H7" s="0"/>
      <c r="I7" s="0"/>
      <c r="J7" s="0"/>
      <c r="K7" s="0"/>
      <c r="L7" s="0"/>
      <c r="M7" s="17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9" t="s">
        <v>27</v>
      </c>
      <c r="B8" s="50"/>
      <c r="C8" s="50"/>
      <c r="D8" s="50"/>
      <c r="E8" s="48"/>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59</v>
      </c>
      <c r="B9" s="52"/>
      <c r="C9" s="52"/>
      <c r="D9" s="52"/>
      <c r="E9" s="5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8"/>
      <c r="B10" s="150"/>
      <c r="C10" s="150"/>
      <c r="D10" s="0"/>
      <c r="E10" s="0"/>
      <c r="F10" s="0"/>
      <c r="G10" s="0"/>
      <c r="H10" s="0"/>
      <c r="I10" s="0"/>
      <c r="J10" s="0"/>
      <c r="K10" s="0"/>
      <c r="L10" s="0"/>
      <c r="M10" s="17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77" t="s">
        <v>60</v>
      </c>
      <c r="B11" s="178" t="n">
        <v>2015</v>
      </c>
      <c r="C11" s="178"/>
      <c r="D11" s="178"/>
      <c r="E11" s="179" t="n">
        <v>2016</v>
      </c>
      <c r="F11" s="179"/>
      <c r="G11" s="179"/>
      <c r="H11" s="179" t="s">
        <v>30</v>
      </c>
      <c r="I11" s="179"/>
      <c r="J11" s="179"/>
      <c r="K11" s="180"/>
      <c r="L11" s="180"/>
      <c r="M11" s="18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77"/>
      <c r="B12" s="181" t="s">
        <v>78</v>
      </c>
      <c r="C12" s="55" t="s">
        <v>79</v>
      </c>
      <c r="D12" s="130" t="s">
        <v>80</v>
      </c>
      <c r="E12" s="181" t="s">
        <v>78</v>
      </c>
      <c r="F12" s="55" t="s">
        <v>79</v>
      </c>
      <c r="G12" s="130" t="s">
        <v>80</v>
      </c>
      <c r="H12" s="181" t="s">
        <v>78</v>
      </c>
      <c r="I12" s="55" t="s">
        <v>79</v>
      </c>
      <c r="J12" s="130" t="s">
        <v>80</v>
      </c>
      <c r="K12" s="98"/>
      <c r="L12" s="98"/>
      <c r="M12" s="13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77"/>
      <c r="B13" s="181"/>
      <c r="C13" s="55"/>
      <c r="D13" s="130"/>
      <c r="E13" s="181"/>
      <c r="F13" s="55"/>
      <c r="G13" s="130"/>
      <c r="H13" s="181"/>
      <c r="I13" s="55"/>
      <c r="J13" s="130"/>
      <c r="K13" s="98"/>
      <c r="L13" s="98"/>
      <c r="M13" s="13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77"/>
      <c r="B14" s="181"/>
      <c r="C14" s="55"/>
      <c r="D14" s="130"/>
      <c r="E14" s="181"/>
      <c r="F14" s="55"/>
      <c r="G14" s="130"/>
      <c r="H14" s="181"/>
      <c r="I14" s="55"/>
      <c r="J14" s="130"/>
      <c r="K14" s="98"/>
      <c r="L14" s="98"/>
      <c r="M14" s="13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82"/>
      <c r="B15" s="132" t="n">
        <v>10332</v>
      </c>
      <c r="C15" s="183" t="n">
        <v>1519.69716547219</v>
      </c>
      <c r="D15" s="184" t="n">
        <v>11851.6971654722</v>
      </c>
      <c r="E15" s="132" t="n">
        <v>12072.3505885344</v>
      </c>
      <c r="F15" s="183" t="n">
        <v>1635.63373255165</v>
      </c>
      <c r="G15" s="184" t="n">
        <v>13707.9843210861</v>
      </c>
      <c r="H15" s="132" t="n">
        <v>12843.8005710139</v>
      </c>
      <c r="I15" s="183" t="n">
        <v>1701.33188675096</v>
      </c>
      <c r="J15" s="184" t="n">
        <v>14545.1324577649</v>
      </c>
      <c r="K15" s="185"/>
      <c r="L15" s="186"/>
      <c r="M15" s="18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0" t="s">
        <v>61</v>
      </c>
      <c r="B16" s="137" t="n">
        <v>1800</v>
      </c>
      <c r="C16" s="187" t="s">
        <v>81</v>
      </c>
      <c r="D16" s="188" t="n">
        <v>1800</v>
      </c>
      <c r="E16" s="137" t="n">
        <v>2438.53061751757</v>
      </c>
      <c r="F16" s="187" t="s">
        <v>81</v>
      </c>
      <c r="G16" s="188" t="n">
        <v>2438.53061751757</v>
      </c>
      <c r="H16" s="137" t="n">
        <v>2622.46754107147</v>
      </c>
      <c r="I16" s="187" t="s">
        <v>81</v>
      </c>
      <c r="J16" s="188" t="n">
        <v>2622.46754107147</v>
      </c>
      <c r="K16" s="142"/>
      <c r="L16" s="189"/>
      <c r="M16" s="142"/>
      <c r="N16" s="19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80" t="s">
        <v>62</v>
      </c>
      <c r="B17" s="142" t="n">
        <v>2709</v>
      </c>
      <c r="C17" s="189" t="n">
        <v>541.522882194509</v>
      </c>
      <c r="D17" s="191" t="n">
        <v>3250.52288219451</v>
      </c>
      <c r="E17" s="142" t="n">
        <v>3148.39973912752</v>
      </c>
      <c r="F17" s="189" t="n">
        <v>597.387843932432</v>
      </c>
      <c r="G17" s="191" t="n">
        <v>3745.78758305996</v>
      </c>
      <c r="H17" s="142" t="n">
        <v>3442.3209337988</v>
      </c>
      <c r="I17" s="189" t="n">
        <v>637.532921629213</v>
      </c>
      <c r="J17" s="191" t="n">
        <v>4079.85385542801</v>
      </c>
      <c r="K17" s="142"/>
      <c r="L17" s="189"/>
      <c r="M17" s="14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0" t="s">
        <v>63</v>
      </c>
      <c r="B18" s="137"/>
      <c r="C18" s="187" t="s">
        <v>81</v>
      </c>
      <c r="D18" s="188"/>
      <c r="E18" s="137"/>
      <c r="F18" s="187" t="s">
        <v>81</v>
      </c>
      <c r="G18" s="188"/>
      <c r="H18" s="137"/>
      <c r="I18" s="187" t="s">
        <v>81</v>
      </c>
      <c r="J18" s="188"/>
      <c r="K18" s="142"/>
      <c r="L18" s="189"/>
      <c r="M18" s="14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80" t="s">
        <v>82</v>
      </c>
      <c r="B19" s="142" t="n">
        <v>1245</v>
      </c>
      <c r="C19" s="189" t="n">
        <v>351.864094241078</v>
      </c>
      <c r="D19" s="191" t="n">
        <v>1596.86409424108</v>
      </c>
      <c r="E19" s="142" t="n">
        <v>1322.75100739507</v>
      </c>
      <c r="F19" s="189" t="n">
        <v>377.598474373386</v>
      </c>
      <c r="G19" s="191" t="n">
        <v>1700.34948176846</v>
      </c>
      <c r="H19" s="142" t="n">
        <v>1330.02877959306</v>
      </c>
      <c r="I19" s="189" t="n">
        <v>401.082300627742</v>
      </c>
      <c r="J19" s="191" t="n">
        <v>1731.1110802208</v>
      </c>
      <c r="K19" s="142"/>
      <c r="L19" s="189"/>
      <c r="M19" s="142"/>
      <c r="N19" s="19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0" t="s">
        <v>65</v>
      </c>
      <c r="B20" s="137"/>
      <c r="C20" s="187" t="s">
        <v>81</v>
      </c>
      <c r="D20" s="188"/>
      <c r="E20" s="137"/>
      <c r="F20" s="187" t="s">
        <v>81</v>
      </c>
      <c r="G20" s="188"/>
      <c r="H20" s="137"/>
      <c r="I20" s="187" t="s">
        <v>81</v>
      </c>
      <c r="J20" s="188"/>
      <c r="K20" s="142"/>
      <c r="L20" s="189"/>
      <c r="M20" s="14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80" t="s">
        <v>66</v>
      </c>
      <c r="B21" s="142" t="n">
        <v>1455</v>
      </c>
      <c r="C21" s="189" t="s">
        <v>81</v>
      </c>
      <c r="D21" s="191" t="n">
        <v>1455</v>
      </c>
      <c r="E21" s="142" t="n">
        <v>1545.86563514846</v>
      </c>
      <c r="F21" s="189" t="s">
        <v>81</v>
      </c>
      <c r="G21" s="191" t="n">
        <v>1545.86563514846</v>
      </c>
      <c r="H21" s="142" t="n">
        <v>1554.37098337984</v>
      </c>
      <c r="I21" s="189" t="s">
        <v>81</v>
      </c>
      <c r="J21" s="191" t="n">
        <v>1554.37098337984</v>
      </c>
      <c r="K21" s="142"/>
      <c r="L21" s="189"/>
      <c r="M21" s="14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0" t="s">
        <v>67</v>
      </c>
      <c r="B22" s="137" t="n">
        <v>29</v>
      </c>
      <c r="C22" s="187" t="s">
        <v>81</v>
      </c>
      <c r="D22" s="188" t="n">
        <v>29</v>
      </c>
      <c r="E22" s="137" t="n">
        <v>30.8110676421342</v>
      </c>
      <c r="F22" s="187" t="s">
        <v>81</v>
      </c>
      <c r="G22" s="188" t="n">
        <v>30.8110676421342</v>
      </c>
      <c r="H22" s="137" t="n">
        <v>30.980590046746</v>
      </c>
      <c r="I22" s="187" t="s">
        <v>81</v>
      </c>
      <c r="J22" s="188" t="n">
        <v>30.980590046746</v>
      </c>
      <c r="K22" s="142"/>
      <c r="L22" s="189"/>
      <c r="M22" s="14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80" t="s">
        <v>68</v>
      </c>
      <c r="B23" s="142" t="n">
        <v>116</v>
      </c>
      <c r="C23" s="189" t="s">
        <v>81</v>
      </c>
      <c r="D23" s="191" t="n">
        <v>116</v>
      </c>
      <c r="E23" s="142" t="n">
        <v>123.244270568537</v>
      </c>
      <c r="F23" s="189" t="s">
        <v>81</v>
      </c>
      <c r="G23" s="191" t="n">
        <v>123.244270568537</v>
      </c>
      <c r="H23" s="142" t="n">
        <v>123.922360186984</v>
      </c>
      <c r="I23" s="189" t="s">
        <v>81</v>
      </c>
      <c r="J23" s="191" t="n">
        <v>123.922360186984</v>
      </c>
      <c r="K23" s="142"/>
      <c r="L23" s="189"/>
      <c r="M23" s="14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0" t="s">
        <v>69</v>
      </c>
      <c r="B24" s="137" t="n">
        <v>404</v>
      </c>
      <c r="C24" s="187" t="n">
        <v>117.602570910711</v>
      </c>
      <c r="D24" s="188" t="n">
        <v>521.602570910711</v>
      </c>
      <c r="E24" s="137" t="n">
        <v>463.328492472353</v>
      </c>
      <c r="F24" s="187" t="n">
        <v>129.958201168844</v>
      </c>
      <c r="G24" s="188" t="n">
        <v>593.286693641196</v>
      </c>
      <c r="H24" s="137" t="n">
        <v>513.328709321765</v>
      </c>
      <c r="I24" s="187" t="n">
        <v>137.151931247401</v>
      </c>
      <c r="J24" s="188" t="n">
        <v>650.480640569165</v>
      </c>
      <c r="K24" s="142"/>
      <c r="L24" s="189"/>
      <c r="M24" s="14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42" t="s">
        <v>70</v>
      </c>
      <c r="B25" s="142" t="n">
        <v>1136</v>
      </c>
      <c r="C25" s="189" t="n">
        <v>214.837667930922</v>
      </c>
      <c r="D25" s="191" t="n">
        <v>1350.83766793092</v>
      </c>
      <c r="E25" s="142" t="n">
        <v>1321.377591102</v>
      </c>
      <c r="F25" s="189" t="n">
        <v>224.120946632535</v>
      </c>
      <c r="G25" s="191" t="n">
        <v>1545.49853773453</v>
      </c>
      <c r="H25" s="142" t="n">
        <v>1421.87481264086</v>
      </c>
      <c r="I25" s="189" t="n">
        <v>221.956773624521</v>
      </c>
      <c r="J25" s="191" t="n">
        <v>1643.83158626539</v>
      </c>
      <c r="K25" s="142"/>
      <c r="L25" s="189"/>
      <c r="M25" s="14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46" t="s">
        <v>71</v>
      </c>
      <c r="B26" s="146" t="n">
        <v>1438</v>
      </c>
      <c r="C26" s="192" t="n">
        <v>293.869950194969</v>
      </c>
      <c r="D26" s="193" t="n">
        <v>1731.86995019497</v>
      </c>
      <c r="E26" s="146" t="n">
        <v>1678.04216756076</v>
      </c>
      <c r="F26" s="192" t="n">
        <v>306.568266444456</v>
      </c>
      <c r="G26" s="193" t="n">
        <v>1984.61043400522</v>
      </c>
      <c r="H26" s="146" t="n">
        <v>1804.50586097441</v>
      </c>
      <c r="I26" s="192" t="n">
        <v>303.607959622083</v>
      </c>
      <c r="J26" s="193" t="n">
        <v>2108.11382059649</v>
      </c>
      <c r="K26" s="142"/>
      <c r="L26" s="189"/>
      <c r="M26" s="14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42"/>
      <c r="B27" s="194"/>
      <c r="C27" s="194"/>
      <c r="D27" s="194"/>
      <c r="E27" s="194"/>
      <c r="F27" s="195"/>
      <c r="G27" s="194"/>
      <c r="H27" s="194"/>
      <c r="I27" s="195"/>
      <c r="J27" s="194"/>
      <c r="K27" s="196"/>
      <c r="L27" s="196"/>
      <c r="M27" s="19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54" t="s">
        <v>83</v>
      </c>
      <c r="B28" s="197" t="n">
        <v>37087578.4795231</v>
      </c>
      <c r="C28" s="155" t="n">
        <f aca="false">+[1]Flujos!$G$42</f>
        <v>31795300.5776495</v>
      </c>
      <c r="D28" s="155"/>
      <c r="E28" s="197" t="n">
        <v>39769458.5</v>
      </c>
      <c r="F28" s="155" t="n">
        <f aca="false">+[1]Flujos!$J$42</f>
        <v>33142439.1846196</v>
      </c>
      <c r="G28" s="155"/>
      <c r="H28" s="197" t="n">
        <v>40985971.1710413</v>
      </c>
      <c r="I28" s="155" t="n">
        <f aca="false">+[1]Flujos!$J$51</f>
        <v>33353136.001661</v>
      </c>
      <c r="J28" s="198"/>
      <c r="K28" s="104"/>
      <c r="L28" s="199"/>
      <c r="M28" s="19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00" t="s">
        <v>51</v>
      </c>
      <c r="B29" s="200" t="n">
        <v>176026000</v>
      </c>
      <c r="C29" s="158"/>
      <c r="D29" s="201"/>
      <c r="E29" s="200" t="n">
        <v>190407142.284619</v>
      </c>
      <c r="F29" s="158"/>
      <c r="G29" s="201"/>
      <c r="H29" s="200" t="n">
        <v>198505388.417824</v>
      </c>
      <c r="I29" s="202"/>
      <c r="J29" s="203"/>
      <c r="K29" s="104"/>
      <c r="L29" s="199"/>
      <c r="M29" s="19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61"/>
      <c r="B30" s="204"/>
      <c r="C30" s="205"/>
      <c r="D30" s="206"/>
      <c r="E30" s="204"/>
      <c r="F30" s="205"/>
      <c r="G30" s="206"/>
      <c r="H30" s="204"/>
      <c r="I30" s="207"/>
      <c r="J30" s="36"/>
      <c r="K30" s="204"/>
      <c r="L30" s="207"/>
      <c r="M30" s="3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165" t="s">
        <v>84</v>
      </c>
      <c r="B31" s="208"/>
      <c r="C31" s="209"/>
      <c r="D31" s="210"/>
      <c r="E31" s="211"/>
      <c r="F31" s="24"/>
      <c r="G31" s="24"/>
      <c r="H31" s="210"/>
      <c r="I31" s="212"/>
      <c r="J31" s="21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214" t="s">
        <v>55</v>
      </c>
      <c r="B32" s="215"/>
      <c r="C32" s="216"/>
      <c r="D32" s="16"/>
      <c r="E32" s="217"/>
      <c r="F32" s="217"/>
      <c r="G32" s="217"/>
      <c r="H32" s="217"/>
      <c r="I32" s="217"/>
      <c r="J32" s="218"/>
      <c r="K32" s="219"/>
      <c r="L32" s="220"/>
      <c r="M32" s="220"/>
      <c r="N32" s="220"/>
      <c r="O32" s="220"/>
      <c r="P32" s="220"/>
      <c r="Q32" s="220"/>
      <c r="R32" s="22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214" t="s">
        <v>85</v>
      </c>
      <c r="B33" s="215"/>
      <c r="C33" s="216"/>
      <c r="D33" s="16"/>
      <c r="E33" s="217"/>
      <c r="F33" s="217"/>
      <c r="G33" s="217"/>
      <c r="H33" s="217"/>
      <c r="I33" s="217"/>
      <c r="J33" s="218"/>
      <c r="K33" s="219"/>
      <c r="L33" s="220"/>
      <c r="M33" s="220"/>
      <c r="N33" s="220"/>
      <c r="O33" s="220"/>
      <c r="P33" s="220"/>
      <c r="Q33" s="220"/>
      <c r="R33" s="22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70" t="s">
        <v>73</v>
      </c>
      <c r="B34" s="215"/>
      <c r="C34" s="216"/>
      <c r="D34" s="16"/>
      <c r="E34" s="217"/>
      <c r="F34" s="217"/>
      <c r="G34" s="217"/>
      <c r="H34" s="217"/>
      <c r="I34" s="217"/>
      <c r="J34" s="218"/>
      <c r="K34" s="219"/>
      <c r="L34" s="220"/>
      <c r="M34" s="220"/>
      <c r="N34" s="220"/>
      <c r="O34" s="220"/>
      <c r="P34" s="220"/>
      <c r="Q34" s="220"/>
      <c r="R34" s="22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170" t="s">
        <v>74</v>
      </c>
      <c r="B35" s="215"/>
      <c r="C35" s="216"/>
      <c r="D35" s="16"/>
      <c r="E35" s="217"/>
      <c r="F35" s="217"/>
      <c r="G35" s="217"/>
      <c r="H35" s="217"/>
      <c r="I35" s="217"/>
      <c r="J35" s="218"/>
      <c r="K35" s="219"/>
      <c r="L35" s="220"/>
      <c r="M35" s="220"/>
      <c r="N35" s="220"/>
      <c r="O35" s="220"/>
      <c r="P35" s="220"/>
      <c r="Q35" s="220"/>
      <c r="R35" s="22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170" t="s">
        <v>86</v>
      </c>
      <c r="B36" s="221"/>
      <c r="C36" s="216"/>
      <c r="D36" s="16"/>
      <c r="E36" s="222"/>
      <c r="F36" s="16"/>
      <c r="G36" s="16"/>
      <c r="H36" s="16"/>
      <c r="I36" s="223"/>
      <c r="J36" s="17"/>
      <c r="K36" s="36"/>
      <c r="L36" s="224"/>
      <c r="M36" s="36"/>
      <c r="N36" s="36"/>
      <c r="O36" s="36"/>
      <c r="P36" s="36"/>
      <c r="Q36" s="36"/>
      <c r="R36" s="36"/>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120" t="s">
        <v>57</v>
      </c>
      <c r="B37" s="225"/>
      <c r="C37" s="226"/>
      <c r="D37" s="227"/>
      <c r="E37" s="228"/>
      <c r="F37" s="229"/>
      <c r="G37" s="20"/>
      <c r="H37" s="20"/>
      <c r="I37" s="230"/>
      <c r="J37" s="21"/>
      <c r="K37" s="36"/>
      <c r="L37" s="231"/>
      <c r="M37" s="232"/>
      <c r="N37" s="36"/>
      <c r="O37" s="36"/>
      <c r="P37" s="36"/>
      <c r="Q37" s="36"/>
      <c r="R37" s="3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190"/>
      <c r="C38" s="190"/>
      <c r="D38" s="233"/>
      <c r="E38" s="234"/>
      <c r="F38" s="232"/>
      <c r="G38" s="36"/>
      <c r="H38" s="36"/>
      <c r="I38" s="207"/>
      <c r="J38" s="36"/>
      <c r="K38" s="36"/>
      <c r="L38" s="231"/>
      <c r="M38" s="232"/>
      <c r="N38" s="36"/>
      <c r="O38" s="36"/>
      <c r="P38" s="36"/>
      <c r="Q38" s="36"/>
      <c r="R38" s="3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B39" s="235"/>
      <c r="C39" s="235"/>
      <c r="D39" s="233"/>
      <c r="E39" s="234"/>
      <c r="F39" s="232"/>
      <c r="G39" s="36"/>
      <c r="H39" s="36"/>
      <c r="I39" s="36"/>
      <c r="J39" s="36"/>
      <c r="K39" s="36"/>
      <c r="L39" s="231"/>
      <c r="M39" s="232"/>
      <c r="N39" s="36"/>
      <c r="O39" s="36"/>
      <c r="P39" s="36"/>
      <c r="Q39" s="36"/>
      <c r="R39" s="36"/>
    </row>
    <row r="40" customFormat="false" ht="15" hidden="false" customHeight="false" outlineLevel="0" collapsed="false">
      <c r="B40" s="235"/>
      <c r="C40" s="235"/>
      <c r="D40" s="233"/>
      <c r="E40" s="234"/>
      <c r="F40" s="232"/>
      <c r="G40" s="36"/>
      <c r="H40" s="36"/>
      <c r="I40" s="36"/>
      <c r="J40" s="36"/>
      <c r="K40" s="36"/>
      <c r="L40" s="231"/>
      <c r="M40" s="232"/>
      <c r="N40" s="36"/>
      <c r="O40" s="36"/>
      <c r="P40" s="36"/>
      <c r="Q40" s="36"/>
      <c r="R40" s="36"/>
    </row>
    <row r="41" customFormat="false" ht="15" hidden="false" customHeight="false" outlineLevel="0" collapsed="false">
      <c r="B41" s="235"/>
      <c r="C41" s="235"/>
      <c r="D41" s="233"/>
      <c r="E41" s="234"/>
      <c r="F41" s="36"/>
      <c r="G41" s="36"/>
      <c r="H41" s="36"/>
      <c r="I41" s="36"/>
      <c r="J41" s="36"/>
      <c r="K41" s="36"/>
      <c r="L41" s="231"/>
      <c r="M41" s="36"/>
      <c r="N41" s="36"/>
      <c r="O41" s="36"/>
      <c r="P41" s="36"/>
      <c r="Q41" s="36"/>
      <c r="R41" s="36"/>
    </row>
    <row r="42" customFormat="false" ht="15" hidden="false" customHeight="false" outlineLevel="0" collapsed="false">
      <c r="B42" s="235"/>
      <c r="C42" s="235"/>
      <c r="D42" s="233"/>
      <c r="E42" s="234"/>
      <c r="F42" s="232"/>
      <c r="G42" s="36"/>
      <c r="H42" s="36"/>
      <c r="I42" s="36"/>
      <c r="J42" s="36"/>
      <c r="K42" s="36"/>
      <c r="L42" s="231"/>
      <c r="M42" s="232"/>
      <c r="N42" s="36"/>
      <c r="O42" s="36"/>
      <c r="P42" s="36"/>
      <c r="Q42" s="36"/>
      <c r="R42" s="36"/>
    </row>
    <row r="43" customFormat="false" ht="15" hidden="false" customHeight="false" outlineLevel="0" collapsed="false">
      <c r="B43" s="235"/>
      <c r="C43" s="235"/>
      <c r="D43" s="233"/>
      <c r="E43" s="234"/>
      <c r="F43" s="232"/>
      <c r="G43" s="236"/>
      <c r="H43" s="36"/>
      <c r="I43" s="36"/>
      <c r="J43" s="36"/>
      <c r="K43" s="36"/>
      <c r="L43" s="231"/>
      <c r="M43" s="232"/>
      <c r="N43" s="36"/>
      <c r="O43" s="36"/>
      <c r="P43" s="36"/>
      <c r="Q43" s="36"/>
      <c r="R43" s="36"/>
    </row>
    <row r="44" customFormat="false" ht="15" hidden="false" customHeight="false" outlineLevel="0" collapsed="false">
      <c r="B44" s="235"/>
      <c r="C44" s="235"/>
      <c r="D44" s="233"/>
      <c r="E44" s="234"/>
      <c r="F44" s="232"/>
      <c r="G44" s="36"/>
      <c r="H44" s="36"/>
      <c r="I44" s="36"/>
      <c r="J44" s="36"/>
      <c r="K44" s="36"/>
      <c r="L44" s="231"/>
      <c r="M44" s="232"/>
      <c r="N44" s="36"/>
      <c r="O44" s="36"/>
      <c r="P44" s="36"/>
      <c r="Q44" s="36"/>
      <c r="R44" s="36"/>
    </row>
    <row r="45" customFormat="false" ht="15" hidden="false" customHeight="false" outlineLevel="0" collapsed="false">
      <c r="B45" s="235"/>
      <c r="C45" s="235"/>
      <c r="D45" s="233"/>
      <c r="E45" s="234"/>
      <c r="F45" s="36"/>
      <c r="G45" s="36"/>
      <c r="H45" s="36"/>
      <c r="I45" s="36"/>
      <c r="J45" s="36"/>
      <c r="K45" s="36"/>
      <c r="L45" s="231"/>
      <c r="M45" s="36"/>
      <c r="N45" s="36"/>
      <c r="O45" s="36"/>
      <c r="P45" s="36"/>
      <c r="Q45" s="36"/>
      <c r="R45" s="36"/>
    </row>
    <row r="46" customFormat="false" ht="15" hidden="false" customHeight="false" outlineLevel="0" collapsed="false">
      <c r="B46" s="235"/>
      <c r="C46" s="235"/>
      <c r="D46" s="233"/>
      <c r="E46" s="234"/>
      <c r="F46" s="237"/>
      <c r="G46" s="36"/>
      <c r="H46" s="36"/>
      <c r="I46" s="36"/>
      <c r="J46" s="36"/>
      <c r="K46" s="36"/>
      <c r="L46" s="231"/>
      <c r="M46" s="36"/>
      <c r="N46" s="36"/>
      <c r="O46" s="36"/>
      <c r="P46" s="36"/>
      <c r="Q46" s="36"/>
      <c r="R46" s="36"/>
    </row>
    <row r="47" customFormat="false" ht="15" hidden="false" customHeight="false" outlineLevel="0" collapsed="false">
      <c r="B47" s="235"/>
      <c r="C47" s="235"/>
      <c r="D47" s="233"/>
      <c r="E47" s="234"/>
      <c r="F47" s="232"/>
      <c r="G47" s="36"/>
      <c r="H47" s="36"/>
      <c r="I47" s="36"/>
      <c r="J47" s="36"/>
      <c r="K47" s="36"/>
      <c r="L47" s="231"/>
      <c r="M47" s="232"/>
      <c r="N47" s="36"/>
      <c r="O47" s="36"/>
      <c r="P47" s="36"/>
      <c r="Q47" s="36"/>
      <c r="R47" s="36"/>
    </row>
    <row r="48" customFormat="false" ht="15" hidden="false" customHeight="false" outlineLevel="0" collapsed="false">
      <c r="B48" s="235"/>
      <c r="C48" s="235"/>
      <c r="D48" s="238"/>
      <c r="E48" s="36"/>
      <c r="F48" s="36"/>
      <c r="G48" s="36"/>
      <c r="H48" s="36"/>
      <c r="I48" s="36"/>
      <c r="J48" s="36"/>
      <c r="K48" s="36"/>
      <c r="L48" s="36"/>
      <c r="M48" s="36"/>
      <c r="N48" s="36"/>
      <c r="O48" s="36"/>
      <c r="P48" s="36"/>
      <c r="Q48" s="36"/>
      <c r="R48" s="36"/>
    </row>
    <row r="49" customFormat="false" ht="15" hidden="false" customHeight="false" outlineLevel="0" collapsed="false">
      <c r="B49" s="235"/>
      <c r="C49" s="235"/>
      <c r="D49" s="238"/>
      <c r="E49" s="36"/>
      <c r="F49" s="36"/>
      <c r="G49" s="36"/>
      <c r="H49" s="36"/>
      <c r="I49" s="36"/>
      <c r="J49" s="36"/>
      <c r="K49" s="36"/>
      <c r="L49" s="36"/>
      <c r="M49" s="36"/>
      <c r="N49" s="36"/>
      <c r="O49" s="36"/>
      <c r="P49" s="36"/>
      <c r="Q49" s="36"/>
      <c r="R49" s="36"/>
    </row>
    <row r="50" customFormat="false" ht="15" hidden="false" customHeight="false" outlineLevel="0" collapsed="false">
      <c r="B50" s="235"/>
      <c r="C50" s="235"/>
      <c r="D50" s="238"/>
      <c r="E50" s="36"/>
      <c r="F50" s="36"/>
      <c r="G50" s="36"/>
      <c r="H50" s="36"/>
      <c r="I50" s="36"/>
      <c r="J50" s="36"/>
      <c r="K50" s="36"/>
      <c r="L50" s="36"/>
      <c r="M50" s="36"/>
      <c r="N50" s="36"/>
      <c r="O50" s="36"/>
      <c r="P50" s="36"/>
      <c r="Q50" s="36"/>
      <c r="R50" s="36"/>
    </row>
    <row r="51" customFormat="false" ht="15" hidden="false" customHeight="false" outlineLevel="0" collapsed="false">
      <c r="B51" s="235"/>
      <c r="D51" s="36"/>
      <c r="E51" s="36"/>
      <c r="F51" s="36"/>
      <c r="G51" s="36"/>
      <c r="H51" s="36"/>
      <c r="I51" s="36"/>
      <c r="J51" s="36"/>
      <c r="K51" s="36"/>
      <c r="L51" s="36"/>
      <c r="M51" s="36"/>
      <c r="N51" s="36"/>
      <c r="O51" s="36"/>
      <c r="P51" s="36"/>
      <c r="Q51" s="36"/>
      <c r="R51" s="36"/>
    </row>
    <row r="52" customFormat="false" ht="15" hidden="false" customHeight="false" outlineLevel="0" collapsed="false">
      <c r="C52" s="239"/>
      <c r="D52" s="36"/>
      <c r="E52" s="36"/>
      <c r="F52" s="36"/>
      <c r="G52" s="36"/>
      <c r="H52" s="36"/>
      <c r="I52" s="36"/>
      <c r="J52" s="36"/>
      <c r="K52" s="36"/>
      <c r="L52" s="36"/>
      <c r="M52" s="36"/>
      <c r="N52" s="36"/>
      <c r="O52" s="36"/>
      <c r="P52" s="36"/>
      <c r="Q52" s="36"/>
      <c r="R52" s="36"/>
    </row>
    <row r="53" customFormat="false" ht="15" hidden="false" customHeight="false" outlineLevel="0" collapsed="false">
      <c r="C53" s="239"/>
      <c r="D53" s="36"/>
      <c r="E53" s="36"/>
      <c r="F53" s="36"/>
      <c r="G53" s="36"/>
      <c r="H53" s="36"/>
      <c r="I53" s="36"/>
      <c r="J53" s="36"/>
      <c r="K53" s="36"/>
      <c r="L53" s="36"/>
      <c r="M53" s="36"/>
      <c r="N53" s="36"/>
      <c r="O53" s="36"/>
      <c r="P53" s="36"/>
      <c r="Q53" s="36"/>
      <c r="R53" s="36"/>
    </row>
    <row r="54" customFormat="false" ht="15" hidden="false" customHeight="false" outlineLevel="0" collapsed="false">
      <c r="D54" s="36"/>
      <c r="E54" s="36"/>
      <c r="F54" s="36"/>
      <c r="G54" s="36"/>
      <c r="H54" s="36"/>
      <c r="I54" s="36"/>
      <c r="J54" s="36"/>
      <c r="K54" s="36"/>
      <c r="L54" s="36"/>
      <c r="M54" s="36"/>
      <c r="N54" s="36"/>
      <c r="O54" s="36"/>
      <c r="P54" s="36"/>
      <c r="Q54" s="36"/>
      <c r="R54" s="36"/>
    </row>
    <row r="55" customFormat="false" ht="15" hidden="false" customHeight="false" outlineLevel="0" collapsed="false">
      <c r="D55" s="36"/>
      <c r="E55" s="36"/>
      <c r="F55" s="36"/>
      <c r="G55" s="36"/>
      <c r="H55" s="36"/>
      <c r="I55" s="36"/>
      <c r="J55" s="36"/>
      <c r="K55" s="36"/>
      <c r="L55" s="36"/>
      <c r="M55" s="36"/>
      <c r="N55" s="36"/>
      <c r="O55" s="36"/>
      <c r="P55" s="36"/>
      <c r="Q55" s="36"/>
      <c r="R55" s="36"/>
    </row>
    <row r="56" customFormat="false" ht="15" hidden="false" customHeight="false" outlineLevel="0" collapsed="false">
      <c r="D56" s="36"/>
      <c r="E56" s="36"/>
      <c r="F56" s="36"/>
      <c r="G56" s="36"/>
      <c r="H56" s="36"/>
      <c r="I56" s="36"/>
      <c r="J56" s="36"/>
      <c r="K56" s="36"/>
      <c r="L56" s="36"/>
      <c r="M56" s="36"/>
      <c r="N56" s="36"/>
      <c r="O56" s="36"/>
      <c r="P56" s="36"/>
      <c r="Q56" s="36"/>
      <c r="R56" s="36"/>
    </row>
    <row r="57" customFormat="false" ht="15" hidden="false" customHeight="false" outlineLevel="0" collapsed="false">
      <c r="D57" s="36"/>
      <c r="E57" s="36"/>
      <c r="F57" s="36"/>
      <c r="G57" s="36"/>
      <c r="H57" s="36"/>
      <c r="I57" s="36"/>
      <c r="J57" s="36"/>
      <c r="K57" s="36"/>
      <c r="L57" s="36"/>
      <c r="M57" s="36"/>
      <c r="N57" s="36"/>
      <c r="O57" s="36"/>
      <c r="P57" s="36"/>
      <c r="Q57" s="36"/>
      <c r="R57" s="36"/>
    </row>
    <row r="58" customFormat="false" ht="15" hidden="false" customHeight="false" outlineLevel="0" collapsed="false">
      <c r="D58" s="36"/>
      <c r="E58" s="36"/>
      <c r="F58" s="36"/>
      <c r="G58" s="36"/>
      <c r="H58" s="36"/>
      <c r="I58" s="36"/>
      <c r="J58" s="36"/>
      <c r="K58" s="36"/>
      <c r="L58" s="36"/>
      <c r="M58" s="36"/>
      <c r="N58" s="36"/>
      <c r="O58" s="36"/>
      <c r="P58" s="36"/>
      <c r="Q58" s="36"/>
      <c r="R58" s="36"/>
    </row>
    <row r="59" customFormat="false" ht="15" hidden="false" customHeight="false" outlineLevel="0" collapsed="false">
      <c r="D59" s="36"/>
      <c r="E59" s="36"/>
      <c r="F59" s="36"/>
      <c r="G59" s="36"/>
      <c r="H59" s="36"/>
      <c r="I59" s="36"/>
      <c r="J59" s="36"/>
      <c r="K59" s="36"/>
      <c r="L59" s="36"/>
      <c r="M59" s="36"/>
      <c r="N59" s="36"/>
      <c r="O59" s="36"/>
      <c r="P59" s="36"/>
      <c r="Q59" s="36"/>
      <c r="R59" s="36"/>
    </row>
    <row r="60" customFormat="false" ht="15" hidden="false" customHeight="false" outlineLevel="0" collapsed="false">
      <c r="D60" s="36"/>
      <c r="E60" s="36"/>
      <c r="F60" s="36"/>
      <c r="G60" s="36"/>
      <c r="H60" s="36"/>
      <c r="I60" s="36"/>
      <c r="J60" s="36"/>
      <c r="K60" s="36"/>
      <c r="L60" s="36"/>
      <c r="M60" s="36"/>
      <c r="N60" s="36"/>
      <c r="O60" s="36"/>
      <c r="P60" s="36"/>
      <c r="Q60" s="36"/>
      <c r="R60" s="36"/>
    </row>
  </sheetData>
  <mergeCells count="19">
    <mergeCell ref="A3:E4"/>
    <mergeCell ref="A11:A14"/>
    <mergeCell ref="B11:D11"/>
    <mergeCell ref="E11:G11"/>
    <mergeCell ref="H11:J11"/>
    <mergeCell ref="K11:M11"/>
    <mergeCell ref="B12:B14"/>
    <mergeCell ref="C12:C14"/>
    <mergeCell ref="D12:D14"/>
    <mergeCell ref="E12:E14"/>
    <mergeCell ref="F12:F14"/>
    <mergeCell ref="G12:G14"/>
    <mergeCell ref="H12:H14"/>
    <mergeCell ref="I12:I14"/>
    <mergeCell ref="J12:J14"/>
    <mergeCell ref="K12:K14"/>
    <mergeCell ref="L12:L14"/>
    <mergeCell ref="M12:M14"/>
    <mergeCell ref="L32:R32"/>
  </mergeCells>
  <hyperlinks>
    <hyperlink ref="J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0.7"/>
    <col collapsed="false" customWidth="true" hidden="false" outlineLevel="0" max="5" min="2" style="0" width="26.7"/>
    <col collapsed="false" customWidth="true" hidden="false" outlineLevel="0" max="6" min="6" style="0" width="13.14"/>
    <col collapsed="false" customWidth="true" hidden="false" outlineLevel="0" max="8" min="8" style="0" width="39.13"/>
  </cols>
  <sheetData>
    <row r="1" customFormat="false" ht="60" hidden="false" customHeight="true" outlineLevel="0" collapsed="false">
      <c r="E1" s="44" t="s">
        <v>22</v>
      </c>
    </row>
    <row r="2" customFormat="false" ht="8.25" hidden="false" customHeight="true" outlineLevel="0" collapsed="false">
      <c r="F2" s="162"/>
    </row>
    <row r="3" customFormat="false" ht="15" hidden="false" customHeight="true" outlineLevel="0" collapsed="false">
      <c r="A3" s="121" t="s">
        <v>23</v>
      </c>
      <c r="B3" s="121"/>
      <c r="C3" s="121"/>
      <c r="D3" s="121"/>
      <c r="E3" s="122"/>
      <c r="F3" s="162"/>
    </row>
    <row r="4" customFormat="false" ht="15" hidden="false" customHeight="true" outlineLevel="0" collapsed="false">
      <c r="A4" s="121"/>
      <c r="B4" s="121"/>
      <c r="C4" s="121"/>
      <c r="D4" s="121"/>
      <c r="E4" s="122"/>
      <c r="F4" s="162"/>
    </row>
    <row r="5" customFormat="false" ht="15" hidden="false" customHeight="true" outlineLevel="0" collapsed="false">
      <c r="A5" s="240" t="s">
        <v>87</v>
      </c>
      <c r="B5" s="47"/>
      <c r="C5" s="47"/>
      <c r="D5" s="124"/>
      <c r="E5" s="125"/>
      <c r="F5" s="162"/>
    </row>
    <row r="6" customFormat="false" ht="15" hidden="false" customHeight="true" outlineLevel="0" collapsed="false">
      <c r="A6" s="123" t="s">
        <v>25</v>
      </c>
      <c r="B6" s="47"/>
      <c r="C6" s="47"/>
      <c r="D6" s="124"/>
      <c r="E6" s="125"/>
      <c r="F6" s="162"/>
    </row>
    <row r="7" customFormat="false" ht="15" hidden="false" customHeight="true" outlineLevel="0" collapsed="false">
      <c r="A7" s="49" t="s">
        <v>26</v>
      </c>
      <c r="B7" s="47"/>
      <c r="C7" s="47"/>
      <c r="D7" s="124"/>
      <c r="E7" s="125"/>
      <c r="F7" s="162"/>
    </row>
    <row r="8" customFormat="false" ht="15" hidden="false" customHeight="true" outlineLevel="0" collapsed="false">
      <c r="A8" s="49" t="s">
        <v>27</v>
      </c>
      <c r="B8" s="50"/>
      <c r="C8" s="50"/>
      <c r="D8" s="48"/>
      <c r="E8" s="125"/>
    </row>
    <row r="9" customFormat="false" ht="15" hidden="false" customHeight="true" outlineLevel="0" collapsed="false">
      <c r="A9" s="127" t="s">
        <v>59</v>
      </c>
      <c r="B9" s="52"/>
      <c r="C9" s="52"/>
      <c r="D9" s="53"/>
      <c r="E9" s="125"/>
    </row>
    <row r="10" customFormat="false" ht="15" hidden="false" customHeight="false" outlineLevel="0" collapsed="false">
      <c r="A10" s="241"/>
      <c r="B10" s="241"/>
      <c r="E10" s="36"/>
    </row>
    <row r="11" customFormat="false" ht="15" hidden="false" customHeight="false" outlineLevel="0" collapsed="false">
      <c r="A11" s="55" t="s">
        <v>60</v>
      </c>
      <c r="B11" s="56" t="n">
        <v>2015</v>
      </c>
      <c r="C11" s="56" t="n">
        <v>2016</v>
      </c>
      <c r="D11" s="56" t="s">
        <v>30</v>
      </c>
      <c r="E11" s="98"/>
    </row>
    <row r="12" customFormat="false" ht="15" hidden="false" customHeight="false" outlineLevel="0" collapsed="false">
      <c r="A12" s="55"/>
      <c r="B12" s="56"/>
      <c r="C12" s="56"/>
      <c r="D12" s="56"/>
      <c r="E12" s="98"/>
    </row>
    <row r="13" customFormat="false" ht="15" hidden="false" customHeight="false" outlineLevel="0" collapsed="false">
      <c r="A13" s="182"/>
      <c r="B13" s="242" t="n">
        <v>15257.1467567712</v>
      </c>
      <c r="C13" s="243" t="n">
        <v>15760.3669248808</v>
      </c>
      <c r="D13" s="243" t="n">
        <v>15439.0080988692</v>
      </c>
      <c r="E13" s="244"/>
      <c r="F13" s="162"/>
      <c r="G13" s="162"/>
    </row>
    <row r="14" customFormat="false" ht="15" hidden="false" customHeight="false" outlineLevel="0" collapsed="false">
      <c r="A14" s="60" t="s">
        <v>61</v>
      </c>
      <c r="B14" s="61" t="n">
        <v>2486.40612491598</v>
      </c>
      <c r="C14" s="245" t="n">
        <v>2813.15912956503</v>
      </c>
      <c r="D14" s="245" t="n">
        <v>2868.3752006811</v>
      </c>
      <c r="E14" s="81"/>
      <c r="F14" s="162"/>
      <c r="G14" s="162"/>
      <c r="H14" s="246"/>
      <c r="J14" s="246"/>
    </row>
    <row r="15" customFormat="false" ht="15" hidden="false" customHeight="false" outlineLevel="0" collapsed="false">
      <c r="A15" s="80" t="s">
        <v>62</v>
      </c>
      <c r="B15" s="105" t="n">
        <v>1899.86491759723</v>
      </c>
      <c r="C15" s="247" t="n">
        <v>1957.8840835032</v>
      </c>
      <c r="D15" s="247" t="n">
        <v>1971.95495321878</v>
      </c>
      <c r="E15" s="81"/>
      <c r="F15" s="162"/>
      <c r="G15" s="162"/>
      <c r="H15" s="246"/>
      <c r="J15" s="246"/>
    </row>
    <row r="16" customFormat="false" ht="15" hidden="false" customHeight="false" outlineLevel="0" collapsed="false">
      <c r="A16" s="60" t="s">
        <v>63</v>
      </c>
      <c r="B16" s="61"/>
      <c r="C16" s="245"/>
      <c r="D16" s="245"/>
      <c r="E16" s="81"/>
      <c r="F16" s="162"/>
      <c r="G16" s="162"/>
      <c r="H16" s="246"/>
      <c r="J16" s="246"/>
    </row>
    <row r="17" customFormat="false" ht="15" hidden="false" customHeight="false" outlineLevel="0" collapsed="false">
      <c r="A17" s="80" t="s">
        <v>82</v>
      </c>
      <c r="B17" s="105" t="n">
        <v>1972.53606705143</v>
      </c>
      <c r="C17" s="247" t="n">
        <v>2152.16179071378</v>
      </c>
      <c r="D17" s="247" t="n">
        <v>2176.67064597124</v>
      </c>
      <c r="E17" s="81"/>
      <c r="F17" s="162"/>
      <c r="G17" s="162"/>
      <c r="H17" s="246"/>
      <c r="J17" s="246"/>
    </row>
    <row r="18" customFormat="false" ht="15" hidden="false" customHeight="false" outlineLevel="0" collapsed="false">
      <c r="A18" s="60" t="s">
        <v>65</v>
      </c>
      <c r="B18" s="61"/>
      <c r="C18" s="245"/>
      <c r="D18" s="245"/>
      <c r="E18" s="81"/>
      <c r="F18" s="162"/>
      <c r="G18" s="162"/>
      <c r="H18" s="246"/>
      <c r="J18" s="246"/>
    </row>
    <row r="19" customFormat="false" ht="15" hidden="false" customHeight="false" outlineLevel="0" collapsed="false">
      <c r="A19" s="80" t="s">
        <v>66</v>
      </c>
      <c r="B19" s="105" t="n">
        <v>3346.84031467296</v>
      </c>
      <c r="C19" s="247" t="n">
        <v>3108.10989330892</v>
      </c>
      <c r="D19" s="247" t="n">
        <v>2727.15821127055</v>
      </c>
      <c r="E19" s="81"/>
      <c r="F19" s="162"/>
      <c r="G19" s="162"/>
      <c r="H19" s="246"/>
      <c r="J19" s="246"/>
    </row>
    <row r="20" customFormat="false" ht="15" hidden="false" customHeight="false" outlineLevel="0" collapsed="false">
      <c r="A20" s="60" t="s">
        <v>67</v>
      </c>
      <c r="B20" s="61"/>
      <c r="C20" s="245"/>
      <c r="D20" s="245"/>
      <c r="E20" s="81"/>
      <c r="F20" s="162"/>
      <c r="G20" s="162"/>
      <c r="H20" s="246"/>
      <c r="J20" s="246"/>
    </row>
    <row r="21" customFormat="false" ht="15" hidden="false" customHeight="false" outlineLevel="0" collapsed="false">
      <c r="A21" s="80" t="s">
        <v>68</v>
      </c>
      <c r="B21" s="105"/>
      <c r="C21" s="247"/>
      <c r="D21" s="247"/>
      <c r="E21" s="81"/>
      <c r="F21" s="162"/>
      <c r="G21" s="162"/>
      <c r="H21" s="246"/>
      <c r="J21" s="246"/>
    </row>
    <row r="22" customFormat="false" ht="15" hidden="false" customHeight="false" outlineLevel="0" collapsed="false">
      <c r="A22" s="60" t="s">
        <v>69</v>
      </c>
      <c r="B22" s="61" t="n">
        <v>958.077379931899</v>
      </c>
      <c r="C22" s="245" t="n">
        <v>1006.9063152398</v>
      </c>
      <c r="D22" s="245" t="n">
        <v>1028.7947359601</v>
      </c>
      <c r="E22" s="81"/>
      <c r="F22" s="162"/>
      <c r="G22" s="162"/>
      <c r="H22" s="246"/>
      <c r="J22" s="246"/>
    </row>
    <row r="23" customFormat="false" ht="15" hidden="false" customHeight="false" outlineLevel="0" collapsed="false">
      <c r="A23" s="142" t="s">
        <v>70</v>
      </c>
      <c r="B23" s="105" t="n">
        <v>2639.96629377983</v>
      </c>
      <c r="C23" s="247" t="n">
        <v>2877.91479389096</v>
      </c>
      <c r="D23" s="247" t="n">
        <v>2799.52336031749</v>
      </c>
      <c r="E23" s="81"/>
      <c r="F23" s="162"/>
      <c r="G23" s="162"/>
      <c r="H23" s="246"/>
      <c r="J23" s="246"/>
    </row>
    <row r="24" customFormat="false" ht="15" hidden="false" customHeight="false" outlineLevel="0" collapsed="false">
      <c r="A24" s="146" t="s">
        <v>71</v>
      </c>
      <c r="B24" s="248" t="n">
        <v>1953.45565882183</v>
      </c>
      <c r="C24" s="249" t="n">
        <v>1844.23091865915</v>
      </c>
      <c r="D24" s="249" t="n">
        <v>1866.53099144991</v>
      </c>
      <c r="E24" s="81"/>
      <c r="F24" s="162"/>
      <c r="G24" s="162"/>
      <c r="H24" s="246"/>
      <c r="J24" s="246"/>
    </row>
    <row r="25" s="150" customFormat="true" ht="15" hidden="false" customHeight="false" outlineLevel="0" collapsed="false">
      <c r="A25" s="142"/>
      <c r="B25" s="105"/>
      <c r="C25" s="250" t="n">
        <f aca="false">C26/1000000</f>
        <v>2.353836</v>
      </c>
      <c r="D25" s="250" t="n">
        <f aca="false">D26/C26*100-100</f>
        <v>5.40152330068875</v>
      </c>
      <c r="E25" s="251" t="n">
        <f aca="false">D26/1000000</f>
        <v>2.480979</v>
      </c>
      <c r="F25" s="252"/>
    </row>
    <row r="26" customFormat="false" ht="15" hidden="false" customHeight="false" outlineLevel="0" collapsed="false">
      <c r="A26" s="253" t="s">
        <v>53</v>
      </c>
      <c r="B26" s="254" t="n">
        <v>2179235</v>
      </c>
      <c r="C26" s="255" t="n">
        <v>2353836</v>
      </c>
      <c r="D26" s="256" t="n">
        <v>2480979</v>
      </c>
      <c r="E26" s="81"/>
      <c r="F26" s="257"/>
    </row>
    <row r="27" customFormat="false" ht="15" hidden="false" customHeight="false" outlineLevel="0" collapsed="false">
      <c r="A27" s="106" t="s">
        <v>51</v>
      </c>
      <c r="B27" s="101" t="n">
        <v>36175301</v>
      </c>
      <c r="C27" s="258" t="n">
        <v>39073677.6</v>
      </c>
      <c r="D27" s="259" t="n">
        <v>41184251.4</v>
      </c>
      <c r="E27" s="81"/>
      <c r="F27" s="257"/>
    </row>
    <row r="28" customFormat="false" ht="15" hidden="false" customHeight="false" outlineLevel="0" collapsed="false">
      <c r="A28" s="161"/>
      <c r="B28" s="260"/>
      <c r="C28" s="260"/>
      <c r="D28" s="260"/>
      <c r="E28" s="260"/>
      <c r="F28" s="257"/>
    </row>
    <row r="29" customFormat="false" ht="12" hidden="false" customHeight="true" outlineLevel="0" collapsed="false">
      <c r="A29" s="165" t="s">
        <v>88</v>
      </c>
      <c r="B29" s="212"/>
      <c r="C29" s="212"/>
      <c r="D29" s="213"/>
      <c r="E29" s="36"/>
    </row>
    <row r="30" customFormat="false" ht="12" hidden="false" customHeight="true" outlineLevel="0" collapsed="false">
      <c r="A30" s="170" t="s">
        <v>89</v>
      </c>
      <c r="B30" s="261"/>
      <c r="C30" s="262"/>
      <c r="D30" s="263"/>
    </row>
    <row r="31" customFormat="false" ht="12" hidden="false" customHeight="true" outlineLevel="0" collapsed="false">
      <c r="A31" s="214" t="s">
        <v>55</v>
      </c>
      <c r="B31" s="261"/>
      <c r="C31" s="261"/>
      <c r="D31" s="263"/>
    </row>
    <row r="32" customFormat="false" ht="12" hidden="false" customHeight="true" outlineLevel="0" collapsed="false">
      <c r="A32" s="170" t="s">
        <v>73</v>
      </c>
      <c r="B32" s="261"/>
      <c r="C32" s="261"/>
      <c r="D32" s="263"/>
    </row>
    <row r="33" customFormat="false" ht="12" hidden="false" customHeight="true" outlineLevel="0" collapsed="false">
      <c r="A33" s="170" t="s">
        <v>74</v>
      </c>
      <c r="B33" s="261"/>
      <c r="C33" s="261"/>
      <c r="D33" s="263"/>
    </row>
    <row r="34" customFormat="false" ht="12" hidden="false" customHeight="true" outlineLevel="0" collapsed="false">
      <c r="A34" s="120" t="s">
        <v>57</v>
      </c>
      <c r="B34" s="264"/>
      <c r="C34" s="264"/>
      <c r="D34" s="265"/>
    </row>
  </sheetData>
  <mergeCells count="6">
    <mergeCell ref="A3:D4"/>
    <mergeCell ref="A11:A12"/>
    <mergeCell ref="B11:B12"/>
    <mergeCell ref="C11:C12"/>
    <mergeCell ref="D11:D12"/>
    <mergeCell ref="E11:E12"/>
  </mergeCells>
  <hyperlinks>
    <hyperlink ref="E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0.56"/>
    <col collapsed="false" customWidth="true" hidden="false" outlineLevel="0" max="13" min="2" style="0" width="16.7"/>
  </cols>
  <sheetData>
    <row r="1" customFormat="false" ht="60" hidden="false" customHeight="true" outlineLevel="0" collapsed="false">
      <c r="J1" s="44" t="s">
        <v>22</v>
      </c>
    </row>
    <row r="2" customFormat="false" ht="8.25" hidden="false" customHeight="true" outlineLevel="0" collapsed="false"/>
    <row r="3" customFormat="false" ht="15" hidden="false" customHeight="true" outlineLevel="0" collapsed="false">
      <c r="A3" s="121" t="s">
        <v>23</v>
      </c>
      <c r="B3" s="121"/>
      <c r="C3" s="121"/>
      <c r="D3" s="121"/>
      <c r="E3" s="121"/>
      <c r="F3" s="121"/>
      <c r="M3" s="175"/>
    </row>
    <row r="4" customFormat="false" ht="15" hidden="false" customHeight="true" outlineLevel="0" collapsed="false">
      <c r="A4" s="121"/>
      <c r="B4" s="121"/>
      <c r="C4" s="121"/>
      <c r="D4" s="121"/>
      <c r="E4" s="121"/>
      <c r="F4" s="121"/>
      <c r="M4" s="175"/>
    </row>
    <row r="5" customFormat="false" ht="15" hidden="false" customHeight="true" outlineLevel="0" collapsed="false">
      <c r="A5" s="266" t="s">
        <v>90</v>
      </c>
      <c r="B5" s="267"/>
      <c r="C5" s="267"/>
      <c r="D5" s="268"/>
      <c r="E5" s="269"/>
      <c r="F5" s="270"/>
      <c r="M5" s="175"/>
    </row>
    <row r="6" customFormat="false" ht="15" hidden="false" customHeight="true" outlineLevel="0" collapsed="false">
      <c r="A6" s="123" t="s">
        <v>25</v>
      </c>
      <c r="B6" s="47"/>
      <c r="C6" s="47"/>
      <c r="D6" s="46"/>
      <c r="E6" s="271"/>
      <c r="F6" s="272"/>
      <c r="M6" s="175"/>
    </row>
    <row r="7" customFormat="false" ht="15" hidden="false" customHeight="true" outlineLevel="0" collapsed="false">
      <c r="A7" s="49" t="s">
        <v>26</v>
      </c>
      <c r="B7" s="47"/>
      <c r="C7" s="47"/>
      <c r="D7" s="46"/>
      <c r="E7" s="271"/>
      <c r="F7" s="272"/>
      <c r="M7" s="175"/>
    </row>
    <row r="8" customFormat="false" ht="15" hidden="false" customHeight="true" outlineLevel="0" collapsed="false">
      <c r="A8" s="126" t="s">
        <v>27</v>
      </c>
      <c r="B8" s="50"/>
      <c r="C8" s="50"/>
      <c r="D8" s="50"/>
      <c r="E8" s="271"/>
      <c r="F8" s="272"/>
    </row>
    <row r="9" customFormat="false" ht="15" hidden="false" customHeight="true" outlineLevel="0" collapsed="false">
      <c r="A9" s="127" t="s">
        <v>59</v>
      </c>
      <c r="B9" s="52"/>
      <c r="C9" s="52"/>
      <c r="D9" s="52"/>
      <c r="E9" s="273"/>
      <c r="F9" s="274"/>
    </row>
    <row r="10" customFormat="false" ht="15" hidden="false" customHeight="false" outlineLevel="0" collapsed="false">
      <c r="A10" s="128"/>
      <c r="B10" s="246"/>
      <c r="C10" s="246"/>
      <c r="K10" s="36"/>
      <c r="L10" s="36"/>
      <c r="M10" s="176"/>
    </row>
    <row r="11" customFormat="false" ht="15" hidden="false" customHeight="false" outlineLevel="0" collapsed="false">
      <c r="A11" s="55" t="s">
        <v>91</v>
      </c>
      <c r="B11" s="179" t="n">
        <v>2015</v>
      </c>
      <c r="C11" s="179"/>
      <c r="D11" s="179"/>
      <c r="E11" s="179" t="n">
        <v>2016</v>
      </c>
      <c r="F11" s="179"/>
      <c r="G11" s="179"/>
      <c r="H11" s="179" t="s">
        <v>30</v>
      </c>
      <c r="I11" s="179"/>
      <c r="J11" s="179"/>
      <c r="K11" s="180"/>
      <c r="L11" s="180"/>
      <c r="M11" s="180"/>
    </row>
    <row r="12" customFormat="false" ht="26.25" hidden="false" customHeight="false" outlineLevel="0" collapsed="false">
      <c r="A12" s="55"/>
      <c r="B12" s="275" t="s">
        <v>92</v>
      </c>
      <c r="C12" s="275" t="s">
        <v>93</v>
      </c>
      <c r="D12" s="275" t="s">
        <v>94</v>
      </c>
      <c r="E12" s="275" t="s">
        <v>92</v>
      </c>
      <c r="F12" s="275" t="s">
        <v>93</v>
      </c>
      <c r="G12" s="275" t="s">
        <v>94</v>
      </c>
      <c r="H12" s="275" t="s">
        <v>92</v>
      </c>
      <c r="I12" s="275" t="s">
        <v>93</v>
      </c>
      <c r="J12" s="275" t="s">
        <v>94</v>
      </c>
      <c r="K12" s="276"/>
      <c r="L12" s="276"/>
      <c r="M12" s="276"/>
    </row>
    <row r="13" customFormat="false" ht="15" hidden="false" customHeight="false" outlineLevel="0" collapsed="false">
      <c r="A13" s="132"/>
      <c r="B13" s="277" t="n">
        <v>15234.2420263206</v>
      </c>
      <c r="C13" s="277" t="n">
        <v>11851.6971654722</v>
      </c>
      <c r="D13" s="278" t="n">
        <v>27085.9391917928</v>
      </c>
      <c r="E13" s="279" t="n">
        <v>17759.1641069838</v>
      </c>
      <c r="F13" s="278" t="n">
        <v>13707.9843210861</v>
      </c>
      <c r="G13" s="280" t="n">
        <v>31467.1484280699</v>
      </c>
      <c r="H13" s="281" t="n">
        <v>18206.2912614486</v>
      </c>
      <c r="I13" s="278" t="n">
        <v>14545.1324577649</v>
      </c>
      <c r="J13" s="280" t="n">
        <v>32751.4237192135</v>
      </c>
      <c r="K13" s="281"/>
      <c r="L13" s="281"/>
      <c r="M13" s="281"/>
    </row>
    <row r="14" customFormat="false" ht="15" hidden="false" customHeight="false" outlineLevel="0" collapsed="false">
      <c r="A14" s="137" t="s">
        <v>61</v>
      </c>
      <c r="B14" s="282" t="n">
        <v>2832.7631637781</v>
      </c>
      <c r="C14" s="282" t="n">
        <v>1800</v>
      </c>
      <c r="D14" s="282" t="n">
        <v>4632.7631637781</v>
      </c>
      <c r="E14" s="283" t="n">
        <v>3012.42663271383</v>
      </c>
      <c r="F14" s="284" t="n">
        <v>2438.53061751757</v>
      </c>
      <c r="G14" s="285" t="n">
        <v>5450.9572502314</v>
      </c>
      <c r="H14" s="284" t="n">
        <v>2947.15677761097</v>
      </c>
      <c r="I14" s="284" t="n">
        <v>2622.46754107147</v>
      </c>
      <c r="J14" s="285" t="n">
        <v>5569.62431868243</v>
      </c>
      <c r="K14" s="286"/>
      <c r="L14" s="286"/>
      <c r="M14" s="286"/>
    </row>
    <row r="15" customFormat="false" ht="15" hidden="false" customHeight="false" outlineLevel="0" collapsed="false">
      <c r="A15" s="142" t="s">
        <v>62</v>
      </c>
      <c r="B15" s="287" t="n">
        <v>4169.55148351468</v>
      </c>
      <c r="C15" s="287" t="n">
        <v>3250.52288219451</v>
      </c>
      <c r="D15" s="287" t="n">
        <v>7420.07436570919</v>
      </c>
      <c r="E15" s="288" t="n">
        <v>4868.03321167704</v>
      </c>
      <c r="F15" s="289" t="n">
        <v>3745.78758305996</v>
      </c>
      <c r="G15" s="290" t="n">
        <v>8613.820794737</v>
      </c>
      <c r="H15" s="289" t="n">
        <v>4821.3864064761</v>
      </c>
      <c r="I15" s="289" t="n">
        <v>4079.85385542801</v>
      </c>
      <c r="J15" s="290" t="n">
        <v>8901.24026190411</v>
      </c>
      <c r="K15" s="286"/>
      <c r="L15" s="286"/>
      <c r="M15" s="286"/>
    </row>
    <row r="16" customFormat="false" ht="15" hidden="false" customHeight="false" outlineLevel="0" collapsed="false">
      <c r="A16" s="137" t="s">
        <v>63</v>
      </c>
      <c r="B16" s="282"/>
      <c r="C16" s="282" t="n">
        <v>0</v>
      </c>
      <c r="D16" s="282"/>
      <c r="E16" s="283"/>
      <c r="F16" s="284" t="n">
        <v>0</v>
      </c>
      <c r="G16" s="285"/>
      <c r="H16" s="284" t="n">
        <v>0</v>
      </c>
      <c r="I16" s="284" t="n">
        <v>0</v>
      </c>
      <c r="J16" s="285"/>
      <c r="K16" s="286"/>
      <c r="L16" s="286"/>
      <c r="M16" s="286"/>
    </row>
    <row r="17" customFormat="false" ht="15" hidden="false" customHeight="false" outlineLevel="0" collapsed="false">
      <c r="A17" s="142" t="s">
        <v>64</v>
      </c>
      <c r="B17" s="287" t="n">
        <v>1750.2671712376</v>
      </c>
      <c r="C17" s="287" t="n">
        <v>1596.86409424108</v>
      </c>
      <c r="D17" s="287" t="n">
        <v>3347.13126547868</v>
      </c>
      <c r="E17" s="288" t="n">
        <v>1930.11340780432</v>
      </c>
      <c r="F17" s="289" t="n">
        <v>1700.34948176846</v>
      </c>
      <c r="G17" s="290" t="n">
        <v>3630.46288957278</v>
      </c>
      <c r="H17" s="289" t="n">
        <v>1903.67779580963</v>
      </c>
      <c r="I17" s="289" t="n">
        <v>1731.1110802208</v>
      </c>
      <c r="J17" s="290" t="n">
        <v>3634.78887603043</v>
      </c>
      <c r="K17" s="286"/>
      <c r="L17" s="286"/>
      <c r="M17" s="286"/>
    </row>
    <row r="18" customFormat="false" ht="15" hidden="false" customHeight="false" outlineLevel="0" collapsed="false">
      <c r="A18" s="137" t="s">
        <v>65</v>
      </c>
      <c r="B18" s="282"/>
      <c r="C18" s="282" t="n">
        <v>0</v>
      </c>
      <c r="D18" s="282"/>
      <c r="E18" s="283"/>
      <c r="F18" s="284" t="n">
        <v>0</v>
      </c>
      <c r="G18" s="285"/>
      <c r="H18" s="284" t="n">
        <v>0</v>
      </c>
      <c r="I18" s="284" t="n">
        <v>0</v>
      </c>
      <c r="J18" s="285"/>
      <c r="K18" s="286"/>
      <c r="L18" s="286"/>
      <c r="M18" s="286"/>
    </row>
    <row r="19" customFormat="false" ht="15" hidden="false" customHeight="false" outlineLevel="0" collapsed="false">
      <c r="A19" s="142" t="s">
        <v>66</v>
      </c>
      <c r="B19" s="287" t="n">
        <v>3111.22622771094</v>
      </c>
      <c r="C19" s="287" t="n">
        <v>1455</v>
      </c>
      <c r="D19" s="287" t="n">
        <v>4566.22622771094</v>
      </c>
      <c r="E19" s="288" t="n">
        <v>4030.8687909362</v>
      </c>
      <c r="F19" s="289" t="n">
        <v>1545.86563514846</v>
      </c>
      <c r="G19" s="290" t="n">
        <v>5576.73442608466</v>
      </c>
      <c r="H19" s="289" t="n">
        <v>4582.61227893012</v>
      </c>
      <c r="I19" s="289" t="n">
        <v>1554.37098337984</v>
      </c>
      <c r="J19" s="290" t="n">
        <v>6136.98326230996</v>
      </c>
      <c r="K19" s="286"/>
      <c r="L19" s="286"/>
      <c r="M19" s="286"/>
    </row>
    <row r="20" customFormat="false" ht="15" hidden="false" customHeight="false" outlineLevel="0" collapsed="false">
      <c r="A20" s="137" t="s">
        <v>67</v>
      </c>
      <c r="B20" s="282"/>
      <c r="C20" s="282" t="n">
        <v>29</v>
      </c>
      <c r="D20" s="282" t="n">
        <v>29</v>
      </c>
      <c r="E20" s="283"/>
      <c r="F20" s="284" t="n">
        <v>30.8110676421342</v>
      </c>
      <c r="G20" s="285" t="n">
        <v>30.8110676421342</v>
      </c>
      <c r="H20" s="284"/>
      <c r="I20" s="284" t="n">
        <v>30.980590046746</v>
      </c>
      <c r="J20" s="285" t="n">
        <v>30.980590046746</v>
      </c>
      <c r="K20" s="286"/>
      <c r="L20" s="286"/>
      <c r="M20" s="286"/>
    </row>
    <row r="21" customFormat="false" ht="15" hidden="false" customHeight="false" outlineLevel="0" collapsed="false">
      <c r="A21" s="142" t="s">
        <v>68</v>
      </c>
      <c r="B21" s="287" t="n">
        <v>126.260055943398</v>
      </c>
      <c r="C21" s="287" t="n">
        <v>116</v>
      </c>
      <c r="D21" s="287" t="n">
        <v>242.260055943398</v>
      </c>
      <c r="E21" s="288" t="n">
        <v>135.245525309816</v>
      </c>
      <c r="F21" s="289" t="n">
        <v>123.244270568537</v>
      </c>
      <c r="G21" s="290" t="n">
        <v>258.489795878353</v>
      </c>
      <c r="H21" s="289" t="n">
        <v>134.383490915625</v>
      </c>
      <c r="I21" s="289" t="n">
        <v>123.922360186984</v>
      </c>
      <c r="J21" s="290" t="n">
        <v>258.305851102609</v>
      </c>
      <c r="K21" s="286"/>
      <c r="L21" s="286"/>
      <c r="M21" s="286"/>
    </row>
    <row r="22" customFormat="false" ht="15" hidden="false" customHeight="false" outlineLevel="0" collapsed="false">
      <c r="A22" s="137" t="s">
        <v>69</v>
      </c>
      <c r="B22" s="282" t="n">
        <v>631.645545804551</v>
      </c>
      <c r="C22" s="282" t="n">
        <v>521.602570910711</v>
      </c>
      <c r="D22" s="282" t="n">
        <v>1153.24811671526</v>
      </c>
      <c r="E22" s="283" t="n">
        <v>722.387077593829</v>
      </c>
      <c r="F22" s="284" t="n">
        <v>593.286693641196</v>
      </c>
      <c r="G22" s="285" t="n">
        <v>1315.67377123503</v>
      </c>
      <c r="H22" s="284" t="n">
        <v>705.275374769811</v>
      </c>
      <c r="I22" s="284" t="n">
        <v>650.480640569165</v>
      </c>
      <c r="J22" s="285" t="n">
        <v>1355.75601533898</v>
      </c>
      <c r="K22" s="286"/>
      <c r="L22" s="286"/>
      <c r="M22" s="286"/>
    </row>
    <row r="23" customFormat="false" ht="15" hidden="false" customHeight="false" outlineLevel="0" collapsed="false">
      <c r="A23" s="142" t="s">
        <v>70</v>
      </c>
      <c r="B23" s="287" t="n">
        <v>2032.80946320554</v>
      </c>
      <c r="C23" s="287" t="n">
        <v>1350.83766793092</v>
      </c>
      <c r="D23" s="287" t="n">
        <v>3383.64713113646</v>
      </c>
      <c r="E23" s="288" t="n">
        <v>2401.58639915075</v>
      </c>
      <c r="F23" s="289" t="n">
        <v>1545.49853773453</v>
      </c>
      <c r="G23" s="290" t="n">
        <v>3947.08493688528</v>
      </c>
      <c r="H23" s="289" t="n">
        <v>2462.76683386033</v>
      </c>
      <c r="I23" s="289" t="n">
        <v>1643.83158626539</v>
      </c>
      <c r="J23" s="290" t="n">
        <v>4106.59842012571</v>
      </c>
      <c r="K23" s="286"/>
      <c r="L23" s="286"/>
      <c r="M23" s="286"/>
    </row>
    <row r="24" customFormat="false" ht="15" hidden="false" customHeight="false" outlineLevel="0" collapsed="false">
      <c r="A24" s="146" t="s">
        <v>71</v>
      </c>
      <c r="B24" s="291" t="n">
        <v>579.718915125797</v>
      </c>
      <c r="C24" s="291" t="n">
        <v>1731.86995019497</v>
      </c>
      <c r="D24" s="291" t="n">
        <v>2311.58886532077</v>
      </c>
      <c r="E24" s="292" t="n">
        <v>658.503061798013</v>
      </c>
      <c r="F24" s="291" t="n">
        <v>1984.61043400522</v>
      </c>
      <c r="G24" s="293" t="n">
        <v>2643.11349580323</v>
      </c>
      <c r="H24" s="291" t="n">
        <v>649.032303076009</v>
      </c>
      <c r="I24" s="291" t="n">
        <v>2108.11382059649</v>
      </c>
      <c r="J24" s="293" t="n">
        <v>2757.1461236725</v>
      </c>
      <c r="K24" s="286"/>
      <c r="L24" s="286"/>
      <c r="M24" s="286"/>
    </row>
    <row r="25" s="1" customFormat="true" ht="15" hidden="false" customHeight="false" outlineLevel="0" collapsed="false">
      <c r="A25" s="233"/>
      <c r="B25" s="294"/>
      <c r="C25" s="294"/>
      <c r="D25" s="294"/>
      <c r="E25" s="294"/>
      <c r="F25" s="294"/>
      <c r="G25" s="294"/>
      <c r="H25" s="294"/>
      <c r="I25" s="294"/>
      <c r="J25" s="294"/>
      <c r="K25" s="294"/>
      <c r="L25" s="294"/>
      <c r="M25" s="294"/>
    </row>
    <row r="26" customFormat="false" ht="12" hidden="false" customHeight="true" outlineLevel="0" collapsed="false">
      <c r="A26" s="110" t="s">
        <v>54</v>
      </c>
      <c r="B26" s="295"/>
      <c r="C26" s="295"/>
      <c r="D26" s="295"/>
      <c r="E26" s="295"/>
      <c r="F26" s="295"/>
      <c r="G26" s="295"/>
      <c r="H26" s="295"/>
      <c r="I26" s="295"/>
      <c r="J26" s="296"/>
      <c r="K26" s="36"/>
      <c r="L26" s="36"/>
      <c r="M26" s="36"/>
    </row>
    <row r="27" customFormat="false" ht="12" hidden="false" customHeight="true" outlineLevel="0" collapsed="false">
      <c r="A27" s="214" t="s">
        <v>55</v>
      </c>
      <c r="B27" s="150"/>
      <c r="C27" s="150"/>
      <c r="D27" s="150"/>
      <c r="E27" s="150"/>
      <c r="F27" s="150"/>
      <c r="G27" s="150"/>
      <c r="H27" s="150"/>
      <c r="I27" s="150"/>
      <c r="J27" s="297"/>
      <c r="K27" s="36"/>
      <c r="L27" s="36"/>
      <c r="M27" s="36"/>
    </row>
    <row r="28" customFormat="false" ht="12" hidden="false" customHeight="true" outlineLevel="0" collapsed="false">
      <c r="A28" s="170" t="s">
        <v>73</v>
      </c>
      <c r="B28" s="150"/>
      <c r="C28" s="150"/>
      <c r="D28" s="150"/>
      <c r="E28" s="150"/>
      <c r="F28" s="150"/>
      <c r="G28" s="150"/>
      <c r="H28" s="150"/>
      <c r="I28" s="150"/>
      <c r="J28" s="297"/>
      <c r="K28" s="36"/>
      <c r="L28" s="36"/>
      <c r="M28" s="36"/>
    </row>
    <row r="29" customFormat="false" ht="12" hidden="false" customHeight="true" outlineLevel="0" collapsed="false">
      <c r="A29" s="170" t="s">
        <v>74</v>
      </c>
      <c r="B29" s="150"/>
      <c r="C29" s="150"/>
      <c r="D29" s="150"/>
      <c r="E29" s="150"/>
      <c r="F29" s="150"/>
      <c r="G29" s="150"/>
      <c r="H29" s="150"/>
      <c r="I29" s="150"/>
      <c r="J29" s="297"/>
      <c r="K29" s="36"/>
      <c r="L29" s="36"/>
      <c r="M29" s="36"/>
    </row>
    <row r="30" customFormat="false" ht="12" hidden="false" customHeight="true" outlineLevel="0" collapsed="false">
      <c r="A30" s="114" t="s">
        <v>95</v>
      </c>
      <c r="B30" s="150"/>
      <c r="C30" s="150"/>
      <c r="D30" s="150"/>
      <c r="E30" s="150"/>
      <c r="F30" s="150"/>
      <c r="G30" s="150"/>
      <c r="H30" s="150"/>
      <c r="I30" s="150"/>
      <c r="J30" s="297"/>
      <c r="K30" s="36"/>
      <c r="L30" s="36"/>
      <c r="M30" s="36"/>
    </row>
    <row r="31" customFormat="false" ht="12" hidden="false" customHeight="true" outlineLevel="0" collapsed="false">
      <c r="A31" s="298" t="s">
        <v>96</v>
      </c>
      <c r="B31" s="299"/>
      <c r="C31" s="299"/>
      <c r="D31" s="299"/>
      <c r="E31" s="299"/>
      <c r="F31" s="299"/>
      <c r="G31" s="299"/>
      <c r="H31" s="299"/>
      <c r="I31" s="299"/>
      <c r="J31" s="300"/>
      <c r="K31" s="36"/>
      <c r="L31" s="36"/>
      <c r="M31" s="36"/>
    </row>
    <row r="32" customFormat="false" ht="15" hidden="false" customHeight="false" outlineLevel="0" collapsed="false">
      <c r="K32" s="36"/>
      <c r="L32" s="36"/>
      <c r="M32" s="36"/>
    </row>
    <row r="33" customFormat="false" ht="15" hidden="false" customHeight="false" outlineLevel="0" collapsed="false">
      <c r="B33" s="190"/>
      <c r="C33" s="190"/>
      <c r="D33" s="190"/>
      <c r="E33" s="190"/>
      <c r="F33" s="190"/>
      <c r="G33" s="190"/>
      <c r="H33" s="190"/>
      <c r="I33" s="190"/>
      <c r="J33" s="190"/>
      <c r="K33" s="36"/>
      <c r="L33" s="36"/>
      <c r="M33" s="36"/>
    </row>
    <row r="34" customFormat="false" ht="15" hidden="false" customHeight="false" outlineLevel="0" collapsed="false">
      <c r="B34" s="190"/>
      <c r="C34" s="190"/>
      <c r="D34" s="190"/>
      <c r="E34" s="190"/>
      <c r="F34" s="190"/>
      <c r="G34" s="190"/>
      <c r="H34" s="190"/>
      <c r="I34" s="190"/>
      <c r="J34" s="190"/>
      <c r="K34" s="36"/>
      <c r="L34" s="36"/>
      <c r="M34" s="36"/>
    </row>
    <row r="35" customFormat="false" ht="15" hidden="false" customHeight="false" outlineLevel="0" collapsed="false">
      <c r="B35" s="190"/>
      <c r="C35" s="190"/>
      <c r="D35" s="190"/>
      <c r="E35" s="190"/>
      <c r="F35" s="190"/>
      <c r="G35" s="190"/>
      <c r="K35" s="36"/>
      <c r="L35" s="36"/>
      <c r="M35" s="36"/>
    </row>
    <row r="36" customFormat="false" ht="15" hidden="false" customHeight="false" outlineLevel="0" collapsed="false">
      <c r="B36" s="190"/>
      <c r="C36" s="190"/>
      <c r="D36" s="190"/>
      <c r="E36" s="190"/>
      <c r="F36" s="190"/>
      <c r="G36" s="190"/>
    </row>
    <row r="37" customFormat="false" ht="15" hidden="false" customHeight="false" outlineLevel="0" collapsed="false">
      <c r="B37" s="190"/>
      <c r="C37" s="190"/>
      <c r="D37" s="190"/>
      <c r="E37" s="190"/>
      <c r="F37" s="190"/>
      <c r="G37" s="190"/>
    </row>
    <row r="38" customFormat="false" ht="15" hidden="false" customHeight="false" outlineLevel="0" collapsed="false">
      <c r="B38" s="190"/>
      <c r="C38" s="190"/>
      <c r="D38" s="190"/>
      <c r="E38" s="190"/>
      <c r="F38" s="190"/>
      <c r="G38" s="190"/>
    </row>
    <row r="39" customFormat="false" ht="15" hidden="false" customHeight="false" outlineLevel="0" collapsed="false">
      <c r="B39" s="190"/>
      <c r="C39" s="190"/>
      <c r="D39" s="190"/>
      <c r="E39" s="190"/>
      <c r="F39" s="190"/>
      <c r="G39" s="190"/>
    </row>
    <row r="40" customFormat="false" ht="15" hidden="false" customHeight="false" outlineLevel="0" collapsed="false">
      <c r="B40" s="190"/>
      <c r="C40" s="190"/>
      <c r="D40" s="190"/>
      <c r="E40" s="190"/>
      <c r="F40" s="190"/>
      <c r="G40" s="190"/>
    </row>
    <row r="41" customFormat="false" ht="15" hidden="false" customHeight="false" outlineLevel="0" collapsed="false">
      <c r="B41" s="190"/>
      <c r="C41" s="190"/>
      <c r="D41" s="190"/>
      <c r="E41" s="190"/>
      <c r="F41" s="190"/>
      <c r="G41" s="190"/>
    </row>
    <row r="42" customFormat="false" ht="15" hidden="false" customHeight="false" outlineLevel="0" collapsed="false">
      <c r="B42" s="190"/>
      <c r="C42" s="190"/>
      <c r="D42" s="190"/>
      <c r="E42" s="190"/>
      <c r="F42" s="190"/>
      <c r="G42" s="190"/>
    </row>
    <row r="43" customFormat="false" ht="15" hidden="false" customHeight="false" outlineLevel="0" collapsed="false">
      <c r="B43" s="190"/>
      <c r="C43" s="190"/>
      <c r="D43" s="190"/>
      <c r="E43" s="190"/>
      <c r="F43" s="190"/>
      <c r="G43" s="190"/>
    </row>
    <row r="44" customFormat="false" ht="15" hidden="false" customHeight="false" outlineLevel="0" collapsed="false">
      <c r="B44" s="190"/>
      <c r="C44" s="190"/>
      <c r="D44" s="190"/>
      <c r="E44" s="190"/>
      <c r="F44" s="190"/>
      <c r="G44" s="190"/>
    </row>
    <row r="46" customFormat="false" ht="15" hidden="false" customHeight="false" outlineLevel="0" collapsed="false">
      <c r="B46" s="301"/>
      <c r="C46" s="301"/>
      <c r="D46" s="301"/>
      <c r="E46" s="301"/>
      <c r="F46" s="301"/>
      <c r="G46" s="301"/>
    </row>
  </sheetData>
  <mergeCells count="6">
    <mergeCell ref="A3:F4"/>
    <mergeCell ref="A11:A12"/>
    <mergeCell ref="B11:D11"/>
    <mergeCell ref="E11:G11"/>
    <mergeCell ref="H11:J11"/>
    <mergeCell ref="K11:M11"/>
  </mergeCells>
  <hyperlinks>
    <hyperlink ref="J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302" width="49.7"/>
    <col collapsed="false" customWidth="true" hidden="false" outlineLevel="0" max="3" min="2" style="302" width="13.85"/>
    <col collapsed="false" customWidth="true" hidden="false" outlineLevel="0" max="4" min="4" style="302" width="13.14"/>
    <col collapsed="false" customWidth="false" hidden="false" outlineLevel="0" max="7" min="5" style="302" width="11.42"/>
    <col collapsed="false" customWidth="true" hidden="false" outlineLevel="0" max="8" min="8" style="302" width="17.28"/>
    <col collapsed="false" customWidth="true" hidden="false" outlineLevel="0" max="9" min="9" style="302" width="14.41"/>
    <col collapsed="false" customWidth="true" hidden="false" outlineLevel="0" max="11" min="10" style="302" width="31.28"/>
    <col collapsed="false" customWidth="true" hidden="false" outlineLevel="0" max="12" min="12" style="302" width="14.7"/>
    <col collapsed="false" customWidth="true" hidden="false" outlineLevel="0" max="13" min="13" style="302" width="13.14"/>
    <col collapsed="false" customWidth="true" hidden="false" outlineLevel="0" max="14" min="14" style="302" width="13.56"/>
    <col collapsed="false" customWidth="false" hidden="false" outlineLevel="0" max="257" min="15" style="303" width="11.42"/>
  </cols>
  <sheetData>
    <row r="2" customFormat="false" ht="15" hidden="false" customHeight="false" outlineLevel="0" collapsed="false">
      <c r="E2" s="304" t="s">
        <v>97</v>
      </c>
    </row>
    <row r="5" customFormat="false" ht="15" hidden="false" customHeight="false" outlineLevel="0" collapsed="false">
      <c r="A5" s="305" t="s">
        <v>98</v>
      </c>
    </row>
    <row r="6" customFormat="false" ht="15" hidden="false" customHeight="false" outlineLevel="0" collapsed="false">
      <c r="A6" s="305" t="s">
        <v>99</v>
      </c>
    </row>
    <row r="7" customFormat="false" ht="15" hidden="false" customHeight="false" outlineLevel="0" collapsed="false">
      <c r="A7" s="305" t="s">
        <v>100</v>
      </c>
    </row>
    <row r="8" customFormat="false" ht="15" hidden="false" customHeight="false" outlineLevel="0" collapsed="false">
      <c r="A8" s="306" t="n">
        <v>2014</v>
      </c>
      <c r="B8" s="246"/>
      <c r="C8" s="246"/>
      <c r="D8" s="307"/>
      <c r="E8" s="307"/>
      <c r="F8" s="307"/>
      <c r="G8" s="307"/>
      <c r="H8" s="307"/>
      <c r="I8" s="307"/>
      <c r="J8" s="307"/>
      <c r="K8" s="307"/>
    </row>
    <row r="9" customFormat="false" ht="15" hidden="false" customHeight="true" outlineLevel="0" collapsed="false">
      <c r="B9" s="308" t="s">
        <v>101</v>
      </c>
      <c r="C9" s="308"/>
      <c r="D9" s="308"/>
      <c r="E9" s="308"/>
      <c r="F9" s="308"/>
      <c r="G9" s="308"/>
      <c r="H9" s="308"/>
      <c r="I9" s="308"/>
      <c r="J9" s="308"/>
      <c r="K9" s="308"/>
      <c r="L9" s="309"/>
    </row>
    <row r="10" customFormat="false" ht="89.25" hidden="false" customHeight="false" outlineLevel="0" collapsed="false">
      <c r="A10" s="310" t="s">
        <v>60</v>
      </c>
      <c r="B10" s="311" t="s">
        <v>102</v>
      </c>
      <c r="C10" s="312" t="s">
        <v>103</v>
      </c>
      <c r="D10" s="313" t="s">
        <v>104</v>
      </c>
      <c r="E10" s="313" t="s">
        <v>105</v>
      </c>
      <c r="F10" s="313" t="s">
        <v>106</v>
      </c>
      <c r="G10" s="313" t="s">
        <v>107</v>
      </c>
      <c r="H10" s="313" t="s">
        <v>108</v>
      </c>
      <c r="I10" s="313" t="s">
        <v>109</v>
      </c>
      <c r="J10" s="313" t="s">
        <v>110</v>
      </c>
      <c r="K10" s="313" t="s">
        <v>111</v>
      </c>
      <c r="L10" s="314" t="s">
        <v>112</v>
      </c>
      <c r="M10" s="315" t="s">
        <v>113</v>
      </c>
      <c r="N10" s="316" t="s">
        <v>114</v>
      </c>
    </row>
    <row r="11" customFormat="false" ht="15" hidden="false" customHeight="false" outlineLevel="0" collapsed="false">
      <c r="K11" s="317"/>
      <c r="N11" s="0"/>
      <c r="O11" s="318"/>
    </row>
    <row r="12" customFormat="false" ht="15" hidden="false" customHeight="false" outlineLevel="0" collapsed="false">
      <c r="A12" s="319" t="s">
        <v>115</v>
      </c>
      <c r="B12" s="320" t="n">
        <v>4375</v>
      </c>
      <c r="C12" s="321"/>
      <c r="D12" s="322" t="n">
        <v>4375</v>
      </c>
      <c r="E12" s="323"/>
      <c r="F12" s="323"/>
      <c r="G12" s="323"/>
      <c r="H12" s="323"/>
      <c r="I12" s="323"/>
      <c r="J12" s="323"/>
      <c r="K12" s="324"/>
      <c r="L12" s="320" t="n">
        <v>4375</v>
      </c>
      <c r="M12" s="323"/>
      <c r="N12" s="320" t="n">
        <v>4375</v>
      </c>
      <c r="O12" s="325"/>
    </row>
    <row r="13" customFormat="false" ht="15" hidden="false" customHeight="false" outlineLevel="0" collapsed="false">
      <c r="A13" s="326" t="s">
        <v>116</v>
      </c>
      <c r="B13" s="327" t="n">
        <v>4488</v>
      </c>
      <c r="C13" s="327" t="n">
        <v>45159</v>
      </c>
      <c r="D13" s="327" t="n">
        <v>49647</v>
      </c>
      <c r="E13" s="303"/>
      <c r="F13" s="328" t="n">
        <v>10</v>
      </c>
      <c r="G13" s="303"/>
      <c r="H13" s="303"/>
      <c r="I13" s="303"/>
      <c r="J13" s="303"/>
      <c r="K13" s="329" t="n">
        <v>635</v>
      </c>
      <c r="L13" s="327" t="n">
        <v>50292</v>
      </c>
      <c r="M13" s="327" t="n">
        <v>1</v>
      </c>
      <c r="N13" s="327" t="n">
        <v>50293</v>
      </c>
      <c r="O13" s="325"/>
    </row>
    <row r="14" customFormat="false" ht="15" hidden="false" customHeight="false" outlineLevel="0" collapsed="false">
      <c r="A14" s="330" t="s">
        <v>117</v>
      </c>
      <c r="B14" s="331"/>
      <c r="C14" s="331"/>
      <c r="D14" s="323"/>
      <c r="E14" s="320" t="n">
        <v>50566</v>
      </c>
      <c r="F14" s="323"/>
      <c r="G14" s="323"/>
      <c r="H14" s="320" t="n">
        <v>6</v>
      </c>
      <c r="I14" s="323"/>
      <c r="J14" s="323"/>
      <c r="K14" s="324"/>
      <c r="L14" s="320" t="n">
        <v>50572</v>
      </c>
      <c r="M14" s="320" t="n">
        <v>386</v>
      </c>
      <c r="N14" s="320" t="n">
        <v>50958</v>
      </c>
      <c r="O14" s="325"/>
    </row>
    <row r="15" customFormat="false" ht="15" hidden="false" customHeight="false" outlineLevel="0" collapsed="false">
      <c r="A15" s="326" t="s">
        <v>118</v>
      </c>
      <c r="B15" s="327"/>
      <c r="C15" s="332"/>
      <c r="D15" s="303"/>
      <c r="E15" s="303"/>
      <c r="F15" s="327" t="n">
        <v>1123</v>
      </c>
      <c r="G15" s="303"/>
      <c r="H15" s="327" t="n">
        <v>1</v>
      </c>
      <c r="I15" s="303"/>
      <c r="J15" s="303"/>
      <c r="K15" s="333"/>
      <c r="L15" s="327" t="n">
        <v>1124</v>
      </c>
      <c r="M15" s="327"/>
      <c r="N15" s="327" t="n">
        <v>1124</v>
      </c>
      <c r="O15" s="325"/>
    </row>
    <row r="16" customFormat="false" ht="15" hidden="false" customHeight="false" outlineLevel="0" collapsed="false">
      <c r="A16" s="330" t="s">
        <v>119</v>
      </c>
      <c r="B16" s="331"/>
      <c r="C16" s="331"/>
      <c r="D16" s="323"/>
      <c r="E16" s="323"/>
      <c r="F16" s="323"/>
      <c r="G16" s="320" t="n">
        <v>9246</v>
      </c>
      <c r="H16" s="323"/>
      <c r="I16" s="323"/>
      <c r="J16" s="323"/>
      <c r="K16" s="324"/>
      <c r="L16" s="320" t="n">
        <v>9246</v>
      </c>
      <c r="M16" s="320" t="n">
        <v>3</v>
      </c>
      <c r="N16" s="320" t="n">
        <v>9249</v>
      </c>
      <c r="O16" s="325"/>
    </row>
    <row r="17" customFormat="false" ht="15" hidden="false" customHeight="false" outlineLevel="0" collapsed="false">
      <c r="A17" s="326" t="s">
        <v>120</v>
      </c>
      <c r="B17" s="327" t="n">
        <v>16</v>
      </c>
      <c r="C17" s="332"/>
      <c r="D17" s="327" t="n">
        <v>16</v>
      </c>
      <c r="E17" s="303"/>
      <c r="F17" s="327" t="n">
        <v>45</v>
      </c>
      <c r="G17" s="327" t="n">
        <v>540</v>
      </c>
      <c r="H17" s="327" t="n">
        <v>8732</v>
      </c>
      <c r="I17" s="303"/>
      <c r="J17" s="303"/>
      <c r="K17" s="329" t="n">
        <v>1</v>
      </c>
      <c r="L17" s="327" t="n">
        <v>9334</v>
      </c>
      <c r="M17" s="327" t="n">
        <v>1189</v>
      </c>
      <c r="N17" s="327" t="n">
        <v>10523</v>
      </c>
      <c r="O17" s="325"/>
    </row>
    <row r="18" customFormat="false" ht="15" hidden="false" customHeight="false" outlineLevel="0" collapsed="false">
      <c r="A18" s="330" t="s">
        <v>121</v>
      </c>
      <c r="B18" s="320" t="n">
        <v>70</v>
      </c>
      <c r="C18" s="331"/>
      <c r="D18" s="320" t="n">
        <v>70</v>
      </c>
      <c r="E18" s="323"/>
      <c r="F18" s="323"/>
      <c r="G18" s="320" t="n">
        <v>15</v>
      </c>
      <c r="H18" s="323"/>
      <c r="I18" s="320" t="n">
        <v>65077</v>
      </c>
      <c r="J18" s="320" t="n">
        <v>36</v>
      </c>
      <c r="K18" s="334" t="n">
        <v>33</v>
      </c>
      <c r="L18" s="320" t="n">
        <v>65231</v>
      </c>
      <c r="M18" s="320" t="n">
        <v>2930</v>
      </c>
      <c r="N18" s="320" t="n">
        <v>68161</v>
      </c>
      <c r="O18" s="325"/>
    </row>
    <row r="19" customFormat="false" ht="24" hidden="false" customHeight="false" outlineLevel="0" collapsed="false">
      <c r="A19" s="326" t="s">
        <v>122</v>
      </c>
      <c r="B19" s="327" t="n">
        <v>41</v>
      </c>
      <c r="C19" s="332"/>
      <c r="D19" s="327" t="n">
        <v>41</v>
      </c>
      <c r="E19" s="303"/>
      <c r="F19" s="303"/>
      <c r="G19" s="303"/>
      <c r="H19" s="303"/>
      <c r="I19" s="303"/>
      <c r="J19" s="327" t="n">
        <v>20822</v>
      </c>
      <c r="K19" s="329" t="n">
        <v>97</v>
      </c>
      <c r="L19" s="327" t="n">
        <v>20960</v>
      </c>
      <c r="M19" s="327"/>
      <c r="N19" s="327" t="n">
        <v>20960</v>
      </c>
      <c r="O19" s="325"/>
    </row>
    <row r="20" customFormat="false" ht="24" hidden="false" customHeight="false" outlineLevel="0" collapsed="false">
      <c r="A20" s="330" t="s">
        <v>123</v>
      </c>
      <c r="B20" s="320"/>
      <c r="C20" s="331"/>
      <c r="D20" s="323"/>
      <c r="E20" s="323"/>
      <c r="F20" s="323"/>
      <c r="G20" s="323"/>
      <c r="H20" s="323"/>
      <c r="I20" s="323"/>
      <c r="J20" s="323"/>
      <c r="K20" s="334" t="n">
        <v>3504</v>
      </c>
      <c r="L20" s="320" t="n">
        <v>3504</v>
      </c>
      <c r="M20" s="320"/>
      <c r="N20" s="320" t="n">
        <v>3504</v>
      </c>
      <c r="O20" s="325"/>
      <c r="Q20" s="303" t="s">
        <v>124</v>
      </c>
    </row>
    <row r="21" customFormat="false" ht="15" hidden="false" customHeight="false" outlineLevel="0" collapsed="false">
      <c r="A21" s="335" t="s">
        <v>125</v>
      </c>
      <c r="B21" s="327" t="n">
        <v>105</v>
      </c>
      <c r="C21" s="303"/>
      <c r="D21" s="327" t="n">
        <v>105</v>
      </c>
      <c r="E21" s="327" t="n">
        <v>18</v>
      </c>
      <c r="F21" s="327"/>
      <c r="G21" s="327" t="n">
        <v>285</v>
      </c>
      <c r="H21" s="327" t="n">
        <v>17</v>
      </c>
      <c r="I21" s="327" t="n">
        <v>1</v>
      </c>
      <c r="J21" s="327" t="n">
        <v>977</v>
      </c>
      <c r="K21" s="329" t="n">
        <v>527</v>
      </c>
      <c r="L21" s="327" t="n">
        <v>1930</v>
      </c>
      <c r="M21" s="327" t="n">
        <v>1039658</v>
      </c>
      <c r="N21" s="327" t="n">
        <v>1041588</v>
      </c>
      <c r="O21" s="325"/>
    </row>
    <row r="22" customFormat="false" ht="15" hidden="false" customHeight="false" outlineLevel="0" collapsed="false">
      <c r="A22" s="336" t="s">
        <v>126</v>
      </c>
      <c r="B22" s="337" t="n">
        <v>9095</v>
      </c>
      <c r="C22" s="337" t="n">
        <v>45159</v>
      </c>
      <c r="D22" s="337" t="n">
        <v>54254</v>
      </c>
      <c r="E22" s="337" t="n">
        <v>50584</v>
      </c>
      <c r="F22" s="337" t="n">
        <v>1178</v>
      </c>
      <c r="G22" s="337" t="n">
        <v>10086</v>
      </c>
      <c r="H22" s="337" t="n">
        <v>8756</v>
      </c>
      <c r="I22" s="337" t="n">
        <v>65078</v>
      </c>
      <c r="J22" s="337" t="n">
        <v>21835</v>
      </c>
      <c r="K22" s="338" t="n">
        <v>4797</v>
      </c>
      <c r="L22" s="337" t="n">
        <v>216568</v>
      </c>
      <c r="M22" s="337" t="n">
        <v>1044167</v>
      </c>
      <c r="N22" s="337" t="n">
        <v>1260735</v>
      </c>
      <c r="O22" s="339"/>
    </row>
    <row r="23" customFormat="false" ht="15" hidden="false" customHeight="false" outlineLevel="0" collapsed="false">
      <c r="A23" s="340" t="s">
        <v>127</v>
      </c>
      <c r="B23" s="303"/>
      <c r="C23" s="303"/>
      <c r="D23" s="327" t="n">
        <v>28483</v>
      </c>
      <c r="E23" s="327" t="n">
        <v>28897</v>
      </c>
      <c r="F23" s="327" t="n">
        <v>963</v>
      </c>
      <c r="G23" s="327" t="n">
        <v>6682</v>
      </c>
      <c r="H23" s="327" t="n">
        <v>4593</v>
      </c>
      <c r="I23" s="327" t="n">
        <v>7448</v>
      </c>
      <c r="J23" s="327" t="n">
        <v>9252</v>
      </c>
      <c r="K23" s="329" t="n">
        <v>2821</v>
      </c>
      <c r="L23" s="327" t="n">
        <v>89139</v>
      </c>
      <c r="M23" s="327" t="n">
        <v>478278</v>
      </c>
      <c r="N23" s="327" t="n">
        <v>567417</v>
      </c>
      <c r="O23" s="339"/>
    </row>
    <row r="24" customFormat="false" ht="15" hidden="false" customHeight="false" outlineLevel="0" collapsed="false">
      <c r="A24" s="341" t="s">
        <v>126</v>
      </c>
      <c r="B24" s="323"/>
      <c r="C24" s="323"/>
      <c r="D24" s="320" t="n">
        <v>54254</v>
      </c>
      <c r="E24" s="320" t="n">
        <v>50584</v>
      </c>
      <c r="F24" s="320" t="n">
        <v>1178</v>
      </c>
      <c r="G24" s="320" t="n">
        <v>10086</v>
      </c>
      <c r="H24" s="320" t="n">
        <v>8756</v>
      </c>
      <c r="I24" s="320" t="n">
        <v>65078</v>
      </c>
      <c r="J24" s="320" t="n">
        <v>21835</v>
      </c>
      <c r="K24" s="334" t="n">
        <v>4797</v>
      </c>
      <c r="L24" s="320" t="n">
        <v>216568</v>
      </c>
      <c r="M24" s="320" t="n">
        <v>1044167</v>
      </c>
      <c r="N24" s="320" t="n">
        <v>1260735</v>
      </c>
      <c r="O24" s="325"/>
    </row>
    <row r="25" customFormat="false" ht="15" hidden="false" customHeight="false" outlineLevel="0" collapsed="false">
      <c r="A25" s="340" t="s">
        <v>38</v>
      </c>
      <c r="B25" s="303"/>
      <c r="C25" s="303"/>
      <c r="D25" s="327" t="n">
        <v>25771</v>
      </c>
      <c r="E25" s="327" t="n">
        <v>21687</v>
      </c>
      <c r="F25" s="327" t="n">
        <v>215</v>
      </c>
      <c r="G25" s="327" t="n">
        <v>3404</v>
      </c>
      <c r="H25" s="327" t="n">
        <v>4163</v>
      </c>
      <c r="I25" s="327" t="n">
        <v>57630</v>
      </c>
      <c r="J25" s="327" t="n">
        <v>12583</v>
      </c>
      <c r="K25" s="329" t="n">
        <v>1976</v>
      </c>
      <c r="L25" s="327" t="n">
        <v>127429</v>
      </c>
      <c r="M25" s="327" t="n">
        <v>565889</v>
      </c>
      <c r="N25" s="327" t="n">
        <v>693318</v>
      </c>
      <c r="O25" s="339"/>
      <c r="P25" s="327"/>
    </row>
    <row r="26" customFormat="false" ht="15" hidden="false" customHeight="false" outlineLevel="0" collapsed="false">
      <c r="A26" s="341" t="s">
        <v>128</v>
      </c>
      <c r="B26" s="323"/>
      <c r="C26" s="323"/>
      <c r="D26" s="320" t="n">
        <v>11686</v>
      </c>
      <c r="E26" s="320" t="n">
        <v>3792</v>
      </c>
      <c r="F26" s="320" t="n">
        <v>75</v>
      </c>
      <c r="G26" s="320" t="n">
        <v>939</v>
      </c>
      <c r="H26" s="320" t="n">
        <v>2418</v>
      </c>
      <c r="I26" s="320" t="n">
        <v>2013</v>
      </c>
      <c r="J26" s="320" t="n">
        <v>3905</v>
      </c>
      <c r="K26" s="334" t="n">
        <v>1915</v>
      </c>
      <c r="L26" s="320" t="n">
        <v>26743</v>
      </c>
      <c r="M26" s="320" t="n">
        <v>223981</v>
      </c>
      <c r="N26" s="320" t="n">
        <v>250724</v>
      </c>
      <c r="O26" s="325"/>
    </row>
    <row r="27" customFormat="false" ht="15" hidden="false" customHeight="false" outlineLevel="0" collapsed="false">
      <c r="A27" s="340" t="s">
        <v>129</v>
      </c>
      <c r="B27" s="303"/>
      <c r="C27" s="303"/>
      <c r="D27" s="327" t="n">
        <v>312</v>
      </c>
      <c r="E27" s="327" t="n">
        <v>556</v>
      </c>
      <c r="F27" s="327" t="n">
        <v>18</v>
      </c>
      <c r="G27" s="327" t="n">
        <v>50</v>
      </c>
      <c r="H27" s="327" t="n">
        <v>159</v>
      </c>
      <c r="I27" s="327" t="n">
        <v>211</v>
      </c>
      <c r="J27" s="327" t="n">
        <v>210</v>
      </c>
      <c r="K27" s="329" t="n">
        <v>50</v>
      </c>
      <c r="L27" s="327" t="n">
        <v>1566</v>
      </c>
      <c r="M27" s="327" t="n">
        <v>13230</v>
      </c>
      <c r="N27" s="327" t="n">
        <v>14796</v>
      </c>
      <c r="O27" s="325"/>
    </row>
    <row r="28" customFormat="false" ht="15" hidden="false" customHeight="false" outlineLevel="0" collapsed="false">
      <c r="A28" s="342" t="s">
        <v>130</v>
      </c>
      <c r="B28" s="323"/>
      <c r="C28" s="323"/>
      <c r="D28" s="323"/>
      <c r="E28" s="323"/>
      <c r="F28" s="323"/>
      <c r="G28" s="323"/>
      <c r="H28" s="323"/>
      <c r="I28" s="323"/>
      <c r="J28" s="323"/>
      <c r="K28" s="324"/>
      <c r="L28" s="323"/>
      <c r="M28" s="323"/>
      <c r="N28" s="323"/>
      <c r="O28" s="325"/>
    </row>
    <row r="29" customFormat="false" ht="15" hidden="false" customHeight="false" outlineLevel="0" collapsed="false">
      <c r="A29" s="343" t="s">
        <v>131</v>
      </c>
      <c r="B29" s="303"/>
      <c r="C29" s="303"/>
      <c r="D29" s="303"/>
      <c r="E29" s="303"/>
      <c r="F29" s="303"/>
      <c r="G29" s="303"/>
      <c r="H29" s="303"/>
      <c r="I29" s="303"/>
      <c r="J29" s="303"/>
      <c r="K29" s="333"/>
      <c r="L29" s="303"/>
      <c r="M29" s="303"/>
      <c r="N29" s="303"/>
      <c r="O29" s="325"/>
    </row>
    <row r="30" customFormat="false" ht="15" hidden="false" customHeight="false" outlineLevel="0" collapsed="false">
      <c r="A30" s="344" t="s">
        <v>132</v>
      </c>
      <c r="B30" s="323"/>
      <c r="C30" s="323"/>
      <c r="D30" s="320" t="n">
        <v>312</v>
      </c>
      <c r="E30" s="320" t="n">
        <v>556</v>
      </c>
      <c r="F30" s="320" t="n">
        <v>18</v>
      </c>
      <c r="G30" s="320" t="n">
        <v>50</v>
      </c>
      <c r="H30" s="320" t="n">
        <v>159</v>
      </c>
      <c r="I30" s="320" t="n">
        <v>211</v>
      </c>
      <c r="J30" s="320" t="n">
        <v>210</v>
      </c>
      <c r="K30" s="334" t="n">
        <v>50</v>
      </c>
      <c r="L30" s="320" t="n">
        <v>1566</v>
      </c>
      <c r="M30" s="320" t="n">
        <v>13230</v>
      </c>
      <c r="N30" s="320" t="n">
        <v>14796</v>
      </c>
      <c r="O30" s="325"/>
    </row>
    <row r="31" customFormat="false" ht="15" hidden="false" customHeight="false" outlineLevel="0" collapsed="false">
      <c r="A31" s="345" t="s">
        <v>133</v>
      </c>
      <c r="B31" s="303"/>
      <c r="C31" s="303"/>
      <c r="D31" s="327" t="n">
        <v>11331</v>
      </c>
      <c r="E31" s="327" t="n">
        <v>10910</v>
      </c>
      <c r="F31" s="327" t="n">
        <v>66</v>
      </c>
      <c r="G31" s="327"/>
      <c r="H31" s="327" t="n">
        <v>76</v>
      </c>
      <c r="I31" s="327" t="n">
        <v>18237</v>
      </c>
      <c r="J31" s="327" t="n">
        <v>4808</v>
      </c>
      <c r="K31" s="329"/>
      <c r="L31" s="327" t="n">
        <v>45428</v>
      </c>
      <c r="M31" s="327" t="n">
        <v>120052</v>
      </c>
      <c r="N31" s="327" t="n">
        <v>165480</v>
      </c>
      <c r="O31" s="325"/>
    </row>
    <row r="32" customFormat="false" ht="15" hidden="false" customHeight="false" outlineLevel="0" collapsed="false">
      <c r="A32" s="346" t="s">
        <v>134</v>
      </c>
      <c r="B32" s="347"/>
      <c r="C32" s="347"/>
      <c r="D32" s="348" t="n">
        <v>2442</v>
      </c>
      <c r="E32" s="348" t="n">
        <v>6429</v>
      </c>
      <c r="F32" s="348" t="n">
        <v>56</v>
      </c>
      <c r="G32" s="348" t="n">
        <v>2415</v>
      </c>
      <c r="H32" s="348" t="n">
        <v>1510</v>
      </c>
      <c r="I32" s="348" t="n">
        <v>37169</v>
      </c>
      <c r="J32" s="348" t="n">
        <v>3660</v>
      </c>
      <c r="K32" s="349" t="n">
        <v>11</v>
      </c>
      <c r="L32" s="348" t="n">
        <v>53692</v>
      </c>
      <c r="M32" s="348" t="n">
        <v>208626</v>
      </c>
      <c r="N32" s="348" t="n">
        <v>262318</v>
      </c>
      <c r="O32" s="325"/>
    </row>
    <row r="33" s="302" customFormat="true" ht="15" hidden="false" customHeight="false" outlineLevel="0" collapsed="false">
      <c r="A33" s="350" t="s">
        <v>135</v>
      </c>
    </row>
    <row r="34" s="302" customFormat="true" ht="15" hidden="false" customHeight="false" outlineLevel="0" collapsed="false">
      <c r="A34" s="351" t="s">
        <v>136</v>
      </c>
    </row>
    <row r="35" s="302" customFormat="true" ht="15" hidden="false" customHeight="false" outlineLevel="0" collapsed="false">
      <c r="A35" s="351" t="s">
        <v>137</v>
      </c>
    </row>
    <row r="36" s="302" customFormat="true" ht="15" hidden="false" customHeight="false" outlineLevel="0" collapsed="false">
      <c r="A36" s="351" t="s">
        <v>138</v>
      </c>
    </row>
    <row r="37" s="302" customFormat="true" ht="15" hidden="false" customHeight="false" outlineLevel="0" collapsed="false">
      <c r="A37" s="351" t="s">
        <v>139</v>
      </c>
    </row>
    <row r="38" customFormat="false" ht="15" hidden="false" customHeight="false" outlineLevel="0" collapsed="false">
      <c r="A38" s="352" t="s">
        <v>140</v>
      </c>
    </row>
    <row r="41" customFormat="false" ht="15" hidden="false" customHeight="false" outlineLevel="0" collapsed="false">
      <c r="D41" s="353"/>
    </row>
    <row r="42" customFormat="false" ht="15" hidden="false" customHeight="false" outlineLevel="0" collapsed="false">
      <c r="D42" s="246"/>
    </row>
    <row r="43" customFormat="false" ht="15" hidden="false" customHeight="false" outlineLevel="0" collapsed="false">
      <c r="D43" s="246"/>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4" width="80.7"/>
    <col collapsed="false" customWidth="true" hidden="false" outlineLevel="0" max="6" min="2" style="354" width="12.7"/>
    <col collapsed="false" customWidth="true" hidden="false" outlineLevel="0" max="7" min="7" style="354" width="16.7"/>
    <col collapsed="false" customWidth="true" hidden="false" outlineLevel="0" max="9" min="8" style="354" width="12.7"/>
    <col collapsed="false" customWidth="true" hidden="false" outlineLevel="0" max="10" min="10" style="354" width="16.42"/>
    <col collapsed="false" customWidth="true" hidden="false" outlineLevel="0" max="11" min="11" style="354" width="16.7"/>
    <col collapsed="false" customWidth="true" hidden="false" outlineLevel="0" max="12" min="12" style="355" width="12.7"/>
    <col collapsed="false" customWidth="true" hidden="false" outlineLevel="0" max="13" min="13" style="355" width="1.28"/>
    <col collapsed="false" customWidth="false" hidden="false" outlineLevel="0" max="107" min="14" style="355" width="11.42"/>
    <col collapsed="false" customWidth="true" hidden="false" outlineLevel="0" max="108" min="108" style="355" width="14.28"/>
    <col collapsed="false" customWidth="true" hidden="false" outlineLevel="0" max="109" min="109" style="355" width="77.71"/>
    <col collapsed="false" customWidth="true" hidden="false" outlineLevel="0" max="114" min="110" style="355" width="12.7"/>
    <col collapsed="false" customWidth="true" hidden="false" outlineLevel="0" max="115" min="115" style="355" width="14.85"/>
    <col collapsed="false" customWidth="true" hidden="false" outlineLevel="0" max="177" min="116" style="355" width="12.7"/>
    <col collapsed="false" customWidth="true" hidden="false" outlineLevel="0" max="178" min="178" style="355" width="0.85"/>
    <col collapsed="false" customWidth="true" hidden="false" outlineLevel="0" max="180" min="179" style="355" width="12.7"/>
    <col collapsed="false" customWidth="false" hidden="false" outlineLevel="0" max="181" min="181" style="355" width="11.42"/>
    <col collapsed="false" customWidth="true" hidden="false" outlineLevel="0" max="182" min="182" style="355" width="12.7"/>
    <col collapsed="false" customWidth="true" hidden="false" outlineLevel="0" max="183" min="183" style="355" width="0.85"/>
    <col collapsed="false" customWidth="true" hidden="false" outlineLevel="0" max="184" min="184" style="355" width="13.41"/>
    <col collapsed="false" customWidth="false" hidden="false" outlineLevel="0" max="257" min="185" style="355" width="11.42"/>
  </cols>
  <sheetData>
    <row r="1" s="358" customFormat="true" ht="60" hidden="false" customHeight="true" outlineLevel="0" collapsed="false">
      <c r="A1" s="356"/>
      <c r="B1" s="356"/>
      <c r="C1" s="356"/>
      <c r="D1" s="356"/>
      <c r="E1" s="356"/>
      <c r="F1" s="356"/>
      <c r="G1" s="356"/>
      <c r="H1" s="357"/>
      <c r="I1" s="357"/>
      <c r="J1" s="357"/>
      <c r="K1" s="44" t="s">
        <v>22</v>
      </c>
      <c r="L1" s="357"/>
      <c r="M1" s="357"/>
    </row>
    <row r="2" s="358" customFormat="true" ht="8.25" hidden="false" customHeight="true" outlineLevel="0" collapsed="false">
      <c r="A2" s="359"/>
      <c r="B2" s="360"/>
      <c r="C2" s="357"/>
      <c r="D2" s="357"/>
      <c r="E2" s="357"/>
      <c r="F2" s="357"/>
      <c r="G2" s="357"/>
      <c r="H2" s="357"/>
      <c r="I2" s="357"/>
      <c r="J2" s="357"/>
      <c r="K2" s="357"/>
      <c r="L2" s="357"/>
      <c r="M2" s="357"/>
    </row>
    <row r="3" s="358" customFormat="true" ht="15" hidden="false" customHeight="true" outlineLevel="0" collapsed="false">
      <c r="A3" s="121" t="s">
        <v>23</v>
      </c>
      <c r="B3" s="121"/>
      <c r="C3" s="121"/>
      <c r="D3" s="121"/>
      <c r="E3" s="121"/>
      <c r="F3" s="121"/>
      <c r="G3" s="357"/>
      <c r="H3" s="357"/>
      <c r="I3" s="357"/>
      <c r="J3" s="357"/>
      <c r="K3" s="357"/>
      <c r="L3" s="357"/>
      <c r="M3" s="357"/>
    </row>
    <row r="4" s="358" customFormat="true" ht="15" hidden="false" customHeight="true" outlineLevel="0" collapsed="false">
      <c r="A4" s="121"/>
      <c r="B4" s="121"/>
      <c r="C4" s="121"/>
      <c r="D4" s="121"/>
      <c r="E4" s="121"/>
      <c r="F4" s="121"/>
      <c r="G4" s="357"/>
      <c r="H4" s="357"/>
      <c r="I4" s="357"/>
      <c r="J4" s="357"/>
      <c r="K4" s="357"/>
      <c r="L4" s="357"/>
      <c r="M4" s="357"/>
    </row>
    <row r="5" s="358" customFormat="true" ht="15" hidden="false" customHeight="true" outlineLevel="0" collapsed="false">
      <c r="A5" s="266" t="s">
        <v>141</v>
      </c>
      <c r="B5" s="267"/>
      <c r="C5" s="267"/>
      <c r="D5" s="268"/>
      <c r="E5" s="269"/>
      <c r="F5" s="270"/>
      <c r="G5" s="357"/>
      <c r="H5" s="357"/>
      <c r="I5" s="357"/>
      <c r="J5" s="357"/>
      <c r="K5" s="357"/>
      <c r="L5" s="357"/>
      <c r="M5" s="357"/>
    </row>
    <row r="6" s="358" customFormat="true" ht="15" hidden="false" customHeight="true" outlineLevel="0" collapsed="false">
      <c r="A6" s="123" t="s">
        <v>25</v>
      </c>
      <c r="B6" s="47"/>
      <c r="C6" s="47"/>
      <c r="D6" s="46"/>
      <c r="E6" s="271"/>
      <c r="F6" s="272"/>
      <c r="G6" s="357"/>
      <c r="H6" s="357"/>
      <c r="I6" s="357"/>
      <c r="J6" s="357"/>
      <c r="K6" s="357"/>
      <c r="L6" s="357"/>
      <c r="M6" s="357"/>
    </row>
    <row r="7" s="358" customFormat="true" ht="15" hidden="false" customHeight="true" outlineLevel="0" collapsed="false">
      <c r="A7" s="49" t="s">
        <v>26</v>
      </c>
      <c r="B7" s="47"/>
      <c r="C7" s="47"/>
      <c r="D7" s="46"/>
      <c r="E7" s="271"/>
      <c r="F7" s="272"/>
      <c r="G7" s="357"/>
      <c r="H7" s="357"/>
      <c r="I7" s="357"/>
      <c r="J7" s="357"/>
      <c r="K7" s="357"/>
      <c r="L7" s="357"/>
      <c r="M7" s="357"/>
    </row>
    <row r="8" s="358" customFormat="true" ht="15" hidden="false" customHeight="true" outlineLevel="0" collapsed="false">
      <c r="A8" s="361" t="s">
        <v>142</v>
      </c>
      <c r="B8" s="47"/>
      <c r="C8" s="47"/>
      <c r="D8" s="46"/>
      <c r="E8" s="271"/>
      <c r="F8" s="272"/>
      <c r="G8" s="357"/>
      <c r="H8" s="357"/>
      <c r="I8" s="357"/>
      <c r="J8" s="357"/>
      <c r="K8" s="357"/>
      <c r="L8" s="357"/>
      <c r="M8" s="357"/>
    </row>
    <row r="9" s="358" customFormat="true" ht="15" hidden="false" customHeight="true" outlineLevel="0" collapsed="false">
      <c r="A9" s="362" t="s">
        <v>27</v>
      </c>
      <c r="B9" s="52"/>
      <c r="C9" s="52"/>
      <c r="D9" s="52"/>
      <c r="E9" s="273"/>
      <c r="F9" s="274"/>
      <c r="G9" s="357"/>
      <c r="H9" s="357"/>
      <c r="I9" s="357"/>
      <c r="J9" s="357"/>
      <c r="K9" s="357"/>
      <c r="L9" s="357"/>
      <c r="M9" s="357"/>
    </row>
    <row r="10" s="366" customFormat="true" ht="15" hidden="false" customHeight="true" outlineLevel="0" collapsed="false">
      <c r="A10" s="363"/>
      <c r="B10" s="364"/>
      <c r="C10" s="365"/>
      <c r="D10" s="365"/>
      <c r="E10" s="365"/>
      <c r="F10" s="365"/>
      <c r="G10" s="365"/>
      <c r="H10" s="365"/>
      <c r="I10" s="365"/>
      <c r="J10" s="365"/>
      <c r="K10" s="365"/>
      <c r="L10" s="365"/>
      <c r="M10" s="365"/>
    </row>
    <row r="11" customFormat="false" ht="12.75" hidden="false" customHeight="true" outlineLevel="0" collapsed="false">
      <c r="A11" s="367" t="s">
        <v>60</v>
      </c>
      <c r="B11" s="368" t="s">
        <v>143</v>
      </c>
      <c r="C11" s="368"/>
      <c r="D11" s="368"/>
      <c r="E11" s="368"/>
      <c r="F11" s="368"/>
      <c r="G11" s="368"/>
      <c r="H11" s="368"/>
      <c r="I11" s="369"/>
      <c r="J11" s="369"/>
      <c r="K11" s="370"/>
      <c r="L11" s="371"/>
    </row>
    <row r="12" customFormat="false" ht="12" hidden="false" customHeight="true" outlineLevel="0" collapsed="false">
      <c r="A12" s="367"/>
      <c r="B12" s="372" t="s">
        <v>144</v>
      </c>
      <c r="C12" s="372" t="s">
        <v>145</v>
      </c>
      <c r="D12" s="372" t="s">
        <v>146</v>
      </c>
      <c r="E12" s="372" t="s">
        <v>147</v>
      </c>
      <c r="F12" s="372" t="s">
        <v>148</v>
      </c>
      <c r="G12" s="372" t="s">
        <v>149</v>
      </c>
      <c r="H12" s="372" t="s">
        <v>150</v>
      </c>
      <c r="I12" s="368" t="s">
        <v>151</v>
      </c>
      <c r="J12" s="368" t="s">
        <v>152</v>
      </c>
      <c r="K12" s="373" t="s">
        <v>114</v>
      </c>
      <c r="L12" s="374"/>
    </row>
    <row r="13" customFormat="false" ht="45" hidden="false" customHeight="true" outlineLevel="0" collapsed="false">
      <c r="A13" s="367"/>
      <c r="B13" s="375" t="s">
        <v>153</v>
      </c>
      <c r="C13" s="375" t="s">
        <v>154</v>
      </c>
      <c r="D13" s="375" t="s">
        <v>155</v>
      </c>
      <c r="E13" s="375" t="s">
        <v>156</v>
      </c>
      <c r="F13" s="375" t="s">
        <v>157</v>
      </c>
      <c r="G13" s="375" t="s">
        <v>158</v>
      </c>
      <c r="H13" s="375" t="s">
        <v>159</v>
      </c>
      <c r="I13" s="368"/>
      <c r="J13" s="368"/>
      <c r="K13" s="373"/>
      <c r="L13" s="374"/>
    </row>
    <row r="14" s="379" customFormat="true" ht="12" hidden="false" customHeight="true" outlineLevel="0" collapsed="false">
      <c r="A14" s="376"/>
      <c r="B14" s="377"/>
      <c r="C14" s="377"/>
      <c r="D14" s="377"/>
      <c r="E14" s="377"/>
      <c r="F14" s="377"/>
      <c r="G14" s="377"/>
      <c r="H14" s="377"/>
      <c r="I14" s="377"/>
      <c r="J14" s="377"/>
      <c r="K14" s="378"/>
    </row>
    <row r="15" s="379" customFormat="true" ht="15" hidden="false" customHeight="true" outlineLevel="0" collapsed="false">
      <c r="A15" s="380" t="s">
        <v>115</v>
      </c>
      <c r="B15" s="83"/>
      <c r="C15" s="83"/>
      <c r="D15" s="83"/>
      <c r="E15" s="83"/>
      <c r="F15" s="83" t="n">
        <v>4356</v>
      </c>
      <c r="G15" s="83"/>
      <c r="H15" s="83" t="n">
        <v>2</v>
      </c>
      <c r="I15" s="381" t="n">
        <v>4358</v>
      </c>
      <c r="J15" s="83" t="n">
        <v>46</v>
      </c>
      <c r="K15" s="382" t="n">
        <v>4404</v>
      </c>
    </row>
    <row r="16" s="379" customFormat="true" ht="15" hidden="false" customHeight="true" outlineLevel="0" collapsed="false">
      <c r="A16" s="383" t="s">
        <v>160</v>
      </c>
      <c r="B16" s="81"/>
      <c r="C16" s="81"/>
      <c r="D16" s="81"/>
      <c r="E16" s="81"/>
      <c r="F16" s="81" t="n">
        <v>47102</v>
      </c>
      <c r="G16" s="81"/>
      <c r="H16" s="81" t="n">
        <v>131</v>
      </c>
      <c r="I16" s="244" t="n">
        <v>47233</v>
      </c>
      <c r="J16" s="81" t="n">
        <v>532</v>
      </c>
      <c r="K16" s="384" t="n">
        <v>47765</v>
      </c>
    </row>
    <row r="17" s="379" customFormat="true" ht="15" hidden="false" customHeight="true" outlineLevel="0" collapsed="false">
      <c r="A17" s="380" t="s">
        <v>117</v>
      </c>
      <c r="B17" s="83" t="n">
        <v>42465</v>
      </c>
      <c r="C17" s="83"/>
      <c r="D17" s="83"/>
      <c r="E17" s="83"/>
      <c r="F17" s="83" t="n">
        <v>260</v>
      </c>
      <c r="G17" s="83"/>
      <c r="H17" s="83"/>
      <c r="I17" s="381" t="n">
        <v>42725</v>
      </c>
      <c r="J17" s="83" t="n">
        <v>12379</v>
      </c>
      <c r="K17" s="382" t="n">
        <v>55104</v>
      </c>
      <c r="L17" s="385"/>
    </row>
    <row r="18" s="379" customFormat="true" ht="15" hidden="false" customHeight="true" outlineLevel="0" collapsed="false">
      <c r="A18" s="383" t="s">
        <v>118</v>
      </c>
      <c r="B18" s="244"/>
      <c r="C18" s="81" t="n">
        <v>699</v>
      </c>
      <c r="D18" s="81"/>
      <c r="E18" s="81"/>
      <c r="F18" s="81"/>
      <c r="G18" s="81"/>
      <c r="H18" s="81"/>
      <c r="I18" s="244" t="n">
        <v>699</v>
      </c>
      <c r="J18" s="81" t="n">
        <v>4</v>
      </c>
      <c r="K18" s="384" t="n">
        <v>703</v>
      </c>
      <c r="L18" s="385"/>
    </row>
    <row r="19" s="379" customFormat="true" ht="15" hidden="false" customHeight="true" outlineLevel="0" collapsed="false">
      <c r="A19" s="380" t="s">
        <v>119</v>
      </c>
      <c r="B19" s="381"/>
      <c r="C19" s="83"/>
      <c r="D19" s="83" t="n">
        <v>10634</v>
      </c>
      <c r="E19" s="83"/>
      <c r="F19" s="83"/>
      <c r="G19" s="83"/>
      <c r="H19" s="83"/>
      <c r="I19" s="381" t="n">
        <v>10634</v>
      </c>
      <c r="J19" s="83" t="n">
        <v>3</v>
      </c>
      <c r="K19" s="382" t="n">
        <v>10637</v>
      </c>
      <c r="L19" s="385"/>
    </row>
    <row r="20" s="379" customFormat="true" ht="15" hidden="false" customHeight="true" outlineLevel="0" collapsed="false">
      <c r="A20" s="383" t="s">
        <v>161</v>
      </c>
      <c r="B20" s="81"/>
      <c r="C20" s="81"/>
      <c r="D20" s="81" t="n">
        <v>195</v>
      </c>
      <c r="E20" s="81" t="n">
        <v>10042</v>
      </c>
      <c r="F20" s="81"/>
      <c r="G20" s="81" t="n">
        <v>14</v>
      </c>
      <c r="H20" s="81"/>
      <c r="I20" s="244" t="n">
        <v>10251</v>
      </c>
      <c r="J20" s="81" t="n">
        <v>4315</v>
      </c>
      <c r="K20" s="384" t="n">
        <v>14566</v>
      </c>
      <c r="L20" s="385"/>
    </row>
    <row r="21" s="379" customFormat="true" ht="15" hidden="false" customHeight="true" outlineLevel="0" collapsed="false">
      <c r="A21" s="380" t="s">
        <v>162</v>
      </c>
      <c r="B21" s="83"/>
      <c r="C21" s="83"/>
      <c r="D21" s="83"/>
      <c r="E21" s="83"/>
      <c r="F21" s="83" t="n">
        <v>3594</v>
      </c>
      <c r="G21" s="83" t="n">
        <v>71844</v>
      </c>
      <c r="H21" s="83" t="n">
        <v>4</v>
      </c>
      <c r="I21" s="381" t="n">
        <v>75442</v>
      </c>
      <c r="J21" s="386" t="n">
        <v>9188</v>
      </c>
      <c r="K21" s="387" t="n">
        <v>84630</v>
      </c>
      <c r="L21" s="385"/>
    </row>
    <row r="22" s="379" customFormat="true" ht="15" hidden="false" customHeight="true" outlineLevel="0" collapsed="false">
      <c r="A22" s="383" t="s">
        <v>163</v>
      </c>
      <c r="B22" s="81"/>
      <c r="C22" s="388"/>
      <c r="D22" s="388"/>
      <c r="E22" s="388"/>
      <c r="F22" s="388" t="n">
        <v>146</v>
      </c>
      <c r="G22" s="388"/>
      <c r="H22" s="388" t="n">
        <v>5</v>
      </c>
      <c r="I22" s="244" t="n">
        <v>151</v>
      </c>
      <c r="J22" s="388" t="n">
        <v>36437</v>
      </c>
      <c r="K22" s="389" t="n">
        <v>36588</v>
      </c>
      <c r="L22" s="385"/>
    </row>
    <row r="23" s="379" customFormat="true" ht="15" hidden="false" customHeight="true" outlineLevel="0" collapsed="false">
      <c r="A23" s="380" t="s">
        <v>164</v>
      </c>
      <c r="B23" s="83"/>
      <c r="C23" s="386"/>
      <c r="D23" s="386"/>
      <c r="E23" s="386"/>
      <c r="F23" s="386"/>
      <c r="G23" s="386"/>
      <c r="H23" s="386" t="n">
        <v>1938</v>
      </c>
      <c r="I23" s="381" t="n">
        <v>1938</v>
      </c>
      <c r="J23" s="386" t="n">
        <v>6</v>
      </c>
      <c r="K23" s="387" t="n">
        <v>1944</v>
      </c>
      <c r="L23" s="385"/>
    </row>
    <row r="24" s="379" customFormat="true" ht="15" hidden="false" customHeight="true" outlineLevel="0" collapsed="false">
      <c r="A24" s="383" t="s">
        <v>165</v>
      </c>
      <c r="B24" s="81"/>
      <c r="C24" s="388"/>
      <c r="D24" s="388"/>
      <c r="E24" s="388"/>
      <c r="F24" s="388" t="n">
        <v>3860</v>
      </c>
      <c r="G24" s="388"/>
      <c r="H24" s="388" t="n">
        <v>12096</v>
      </c>
      <c r="I24" s="244" t="n">
        <v>15956</v>
      </c>
      <c r="J24" s="388" t="n">
        <v>1111</v>
      </c>
      <c r="K24" s="389" t="n">
        <v>17067</v>
      </c>
      <c r="L24" s="385"/>
    </row>
    <row r="25" s="379" customFormat="true" ht="15" hidden="false" customHeight="true" outlineLevel="0" collapsed="false">
      <c r="A25" s="380" t="s">
        <v>70</v>
      </c>
      <c r="B25" s="83"/>
      <c r="C25" s="83"/>
      <c r="D25" s="83"/>
      <c r="E25" s="83"/>
      <c r="F25" s="83" t="n">
        <v>85</v>
      </c>
      <c r="G25" s="83"/>
      <c r="H25" s="83" t="n">
        <v>8108</v>
      </c>
      <c r="I25" s="381" t="n">
        <v>8193</v>
      </c>
      <c r="J25" s="386" t="n">
        <v>54</v>
      </c>
      <c r="K25" s="387" t="n">
        <v>8247</v>
      </c>
      <c r="L25" s="385"/>
    </row>
    <row r="26" s="379" customFormat="true" ht="12" hidden="false" customHeight="true" outlineLevel="0" collapsed="false">
      <c r="A26" s="383" t="s">
        <v>71</v>
      </c>
      <c r="B26" s="81" t="n">
        <v>264</v>
      </c>
      <c r="C26" s="388"/>
      <c r="D26" s="388" t="n">
        <v>93</v>
      </c>
      <c r="E26" s="388"/>
      <c r="F26" s="388" t="n">
        <v>2464</v>
      </c>
      <c r="G26" s="388" t="n">
        <v>303</v>
      </c>
      <c r="H26" s="388" t="n">
        <v>1476</v>
      </c>
      <c r="I26" s="244" t="n">
        <v>4600</v>
      </c>
      <c r="J26" s="388" t="n">
        <v>1154687</v>
      </c>
      <c r="K26" s="389" t="n">
        <v>1159287</v>
      </c>
      <c r="L26" s="385"/>
    </row>
    <row r="27" s="379" customFormat="true" ht="12.75" hidden="false" customHeight="false" outlineLevel="0" collapsed="false">
      <c r="A27" s="390"/>
      <c r="B27" s="86"/>
      <c r="C27" s="86"/>
      <c r="D27" s="86"/>
      <c r="E27" s="86"/>
      <c r="F27" s="86"/>
      <c r="G27" s="86"/>
      <c r="H27" s="86"/>
      <c r="I27" s="391"/>
      <c r="J27" s="392"/>
      <c r="K27" s="393"/>
      <c r="L27" s="385"/>
    </row>
    <row r="28" s="397" customFormat="true" ht="12" hidden="false" customHeight="true" outlineLevel="0" collapsed="false">
      <c r="A28" s="394" t="s">
        <v>166</v>
      </c>
      <c r="B28" s="244" t="n">
        <v>42729</v>
      </c>
      <c r="C28" s="244" t="n">
        <v>699</v>
      </c>
      <c r="D28" s="244" t="n">
        <v>10922</v>
      </c>
      <c r="E28" s="244" t="n">
        <v>10042</v>
      </c>
      <c r="F28" s="244" t="n">
        <v>61867</v>
      </c>
      <c r="G28" s="244" t="n">
        <v>72161</v>
      </c>
      <c r="H28" s="244" t="n">
        <v>23760</v>
      </c>
      <c r="I28" s="244" t="n">
        <v>222180</v>
      </c>
      <c r="J28" s="244" t="n">
        <v>1218762</v>
      </c>
      <c r="K28" s="395" t="n">
        <v>1440942</v>
      </c>
      <c r="L28" s="396"/>
    </row>
    <row r="29" s="397" customFormat="true" ht="12" hidden="false" customHeight="true" outlineLevel="0" collapsed="false">
      <c r="A29" s="398" t="s">
        <v>167</v>
      </c>
      <c r="B29" s="386" t="n">
        <v>21974</v>
      </c>
      <c r="C29" s="386" t="n">
        <v>468</v>
      </c>
      <c r="D29" s="386" t="n">
        <v>6407.27539583704</v>
      </c>
      <c r="E29" s="386" t="n">
        <v>4676.0748314777</v>
      </c>
      <c r="F29" s="386" t="n">
        <v>32007</v>
      </c>
      <c r="G29" s="386" t="n">
        <v>7854.05801947596</v>
      </c>
      <c r="H29" s="386" t="n">
        <v>9862.00426439232</v>
      </c>
      <c r="I29" s="386" t="n">
        <v>83248.412511183</v>
      </c>
      <c r="J29" s="386" t="n">
        <v>627150.587488817</v>
      </c>
      <c r="K29" s="387" t="n">
        <v>710399</v>
      </c>
      <c r="L29" s="396"/>
    </row>
    <row r="30" s="397" customFormat="true" ht="12" hidden="false" customHeight="true" outlineLevel="0" collapsed="false">
      <c r="A30" s="399" t="s">
        <v>38</v>
      </c>
      <c r="B30" s="81" t="n">
        <v>20755</v>
      </c>
      <c r="C30" s="81" t="n">
        <v>231</v>
      </c>
      <c r="D30" s="81" t="n">
        <v>4514.72460416296</v>
      </c>
      <c r="E30" s="81" t="n">
        <v>5365.92516852231</v>
      </c>
      <c r="F30" s="81" t="n">
        <v>29860</v>
      </c>
      <c r="G30" s="81" t="n">
        <v>64306.941980524</v>
      </c>
      <c r="H30" s="81" t="n">
        <v>13897.9957356077</v>
      </c>
      <c r="I30" s="81" t="n">
        <v>138931.587488817</v>
      </c>
      <c r="J30" s="81" t="n">
        <v>591611.412511183</v>
      </c>
      <c r="K30" s="384" t="n">
        <v>730543</v>
      </c>
      <c r="L30" s="396"/>
    </row>
    <row r="31" s="397" customFormat="true" ht="12" hidden="false" customHeight="true" outlineLevel="0" collapsed="false">
      <c r="A31" s="400" t="s">
        <v>39</v>
      </c>
      <c r="B31" s="386" t="n">
        <v>4015.00663843835</v>
      </c>
      <c r="C31" s="386" t="n">
        <v>48</v>
      </c>
      <c r="D31" s="386" t="n">
        <v>2071.31328945028</v>
      </c>
      <c r="E31" s="386" t="n">
        <v>1750.10543058396</v>
      </c>
      <c r="F31" s="386" t="n">
        <v>11288</v>
      </c>
      <c r="G31" s="386" t="n">
        <v>1357.51424961393</v>
      </c>
      <c r="H31" s="386" t="n">
        <v>4376.7114009783</v>
      </c>
      <c r="I31" s="386" t="n">
        <v>24906.6510090648</v>
      </c>
      <c r="J31" s="386" t="n">
        <v>249400.348990935</v>
      </c>
      <c r="K31" s="387" t="n">
        <v>274307</v>
      </c>
      <c r="L31" s="396"/>
    </row>
    <row r="32" s="397" customFormat="true" ht="12" hidden="false" customHeight="true" outlineLevel="0" collapsed="false">
      <c r="A32" s="401" t="s">
        <v>41</v>
      </c>
      <c r="B32" s="81" t="n">
        <v>351.527199655519</v>
      </c>
      <c r="C32" s="81" t="n">
        <v>6</v>
      </c>
      <c r="D32" s="81" t="n">
        <v>132.128802704145</v>
      </c>
      <c r="E32" s="81" t="n">
        <v>144.511095963039</v>
      </c>
      <c r="F32" s="81" t="n">
        <v>714</v>
      </c>
      <c r="G32" s="81" t="n">
        <v>3824.8010031524</v>
      </c>
      <c r="H32" s="81" t="n">
        <v>328.799698984071</v>
      </c>
      <c r="I32" s="81" t="n">
        <v>5501.76780045917</v>
      </c>
      <c r="J32" s="81" t="n">
        <v>15982.2321995408</v>
      </c>
      <c r="K32" s="384" t="n">
        <v>21484</v>
      </c>
      <c r="L32" s="396"/>
    </row>
    <row r="33" s="397" customFormat="true" ht="12" hidden="false" customHeight="true" outlineLevel="0" collapsed="false">
      <c r="A33" s="402" t="s">
        <v>168</v>
      </c>
      <c r="B33" s="386"/>
      <c r="C33" s="386"/>
      <c r="D33" s="386"/>
      <c r="E33" s="386"/>
      <c r="F33" s="386"/>
      <c r="G33" s="386"/>
      <c r="H33" s="386"/>
      <c r="I33" s="386"/>
      <c r="J33" s="386"/>
      <c r="K33" s="387"/>
      <c r="L33" s="396"/>
    </row>
    <row r="34" s="397" customFormat="true" ht="12" hidden="false" customHeight="true" outlineLevel="0" collapsed="false">
      <c r="A34" s="403" t="s">
        <v>169</v>
      </c>
      <c r="B34" s="81"/>
      <c r="C34" s="81"/>
      <c r="D34" s="81"/>
      <c r="E34" s="81"/>
      <c r="F34" s="81"/>
      <c r="G34" s="81"/>
      <c r="H34" s="81"/>
      <c r="I34" s="81"/>
      <c r="J34" s="81"/>
      <c r="K34" s="384"/>
      <c r="L34" s="396"/>
    </row>
    <row r="35" s="397" customFormat="true" ht="12" hidden="false" customHeight="true" outlineLevel="0" collapsed="false">
      <c r="A35" s="402" t="s">
        <v>170</v>
      </c>
      <c r="B35" s="386" t="n">
        <v>351.527199655519</v>
      </c>
      <c r="C35" s="386" t="n">
        <v>6</v>
      </c>
      <c r="D35" s="386" t="n">
        <v>132.128802704145</v>
      </c>
      <c r="E35" s="386" t="n">
        <v>144.511095963039</v>
      </c>
      <c r="F35" s="386" t="n">
        <v>714</v>
      </c>
      <c r="G35" s="386" t="n">
        <v>3824.8010031524</v>
      </c>
      <c r="H35" s="386" t="n">
        <v>328.799698984071</v>
      </c>
      <c r="I35" s="386" t="n">
        <v>5501.76780045917</v>
      </c>
      <c r="J35" s="386" t="n">
        <v>17037.2321995408</v>
      </c>
      <c r="K35" s="387" t="n">
        <v>22539</v>
      </c>
      <c r="L35" s="396"/>
    </row>
    <row r="36" s="397" customFormat="true" ht="12" hidden="false" customHeight="true" outlineLevel="0" collapsed="false">
      <c r="A36" s="404" t="s">
        <v>171</v>
      </c>
      <c r="B36" s="81"/>
      <c r="C36" s="81"/>
      <c r="D36" s="81"/>
      <c r="E36" s="81"/>
      <c r="F36" s="81"/>
      <c r="G36" s="81"/>
      <c r="H36" s="81"/>
      <c r="I36" s="81"/>
      <c r="J36" s="81" t="n">
        <v>-1055</v>
      </c>
      <c r="K36" s="384" t="n">
        <v>-1055</v>
      </c>
      <c r="L36" s="396"/>
    </row>
    <row r="37" s="397" customFormat="true" ht="12" hidden="false" customHeight="true" outlineLevel="0" collapsed="false">
      <c r="A37" s="405" t="s">
        <v>42</v>
      </c>
      <c r="B37" s="386" t="n">
        <v>9451.76205683939</v>
      </c>
      <c r="C37" s="386" t="n">
        <v>41</v>
      </c>
      <c r="D37" s="386" t="n">
        <v>0</v>
      </c>
      <c r="E37" s="386" t="n">
        <v>429.730364311141</v>
      </c>
      <c r="F37" s="386" t="n">
        <v>14959</v>
      </c>
      <c r="G37" s="386" t="n">
        <v>20005.3762076755</v>
      </c>
      <c r="H37" s="386" t="n">
        <v>3868.11488774614</v>
      </c>
      <c r="I37" s="386" t="n">
        <v>48754.9835165722</v>
      </c>
      <c r="J37" s="386" t="n">
        <v>104357.016483428</v>
      </c>
      <c r="K37" s="387" t="n">
        <v>153112</v>
      </c>
      <c r="L37" s="396"/>
    </row>
    <row r="38" s="397" customFormat="true" ht="12" hidden="false" customHeight="true" outlineLevel="0" collapsed="false">
      <c r="A38" s="406" t="s">
        <v>43</v>
      </c>
      <c r="B38" s="258" t="n">
        <v>6936.70410506674</v>
      </c>
      <c r="C38" s="258" t="n">
        <v>136</v>
      </c>
      <c r="D38" s="258" t="n">
        <v>2311.28251200854</v>
      </c>
      <c r="E38" s="258" t="n">
        <v>3041.57827766417</v>
      </c>
      <c r="F38" s="258" t="n">
        <v>2899</v>
      </c>
      <c r="G38" s="258" t="n">
        <v>39119.2505200822</v>
      </c>
      <c r="H38" s="258" t="n">
        <v>5324.36974789916</v>
      </c>
      <c r="I38" s="258" t="n">
        <v>59768.1851627208</v>
      </c>
      <c r="J38" s="258" t="n">
        <v>221871.814837279</v>
      </c>
      <c r="K38" s="259" t="n">
        <v>281640</v>
      </c>
      <c r="L38" s="396"/>
      <c r="M38" s="385"/>
    </row>
    <row r="39" s="385" customFormat="true" ht="12" hidden="false" customHeight="true" outlineLevel="0" collapsed="false">
      <c r="A39" s="407"/>
      <c r="B39" s="408"/>
      <c r="C39" s="409"/>
      <c r="D39" s="409"/>
      <c r="E39" s="409"/>
      <c r="F39" s="409"/>
      <c r="G39" s="409"/>
      <c r="H39" s="409"/>
      <c r="I39" s="409"/>
      <c r="J39" s="409"/>
      <c r="K39" s="409"/>
    </row>
    <row r="40" s="413" customFormat="true" ht="12" hidden="false" customHeight="true" outlineLevel="0" collapsed="false">
      <c r="A40" s="110" t="s">
        <v>54</v>
      </c>
      <c r="B40" s="410"/>
      <c r="C40" s="411"/>
      <c r="D40" s="411"/>
      <c r="E40" s="411"/>
      <c r="F40" s="411"/>
      <c r="G40" s="411"/>
      <c r="H40" s="411"/>
      <c r="I40" s="411"/>
      <c r="J40" s="411"/>
      <c r="K40" s="412"/>
    </row>
    <row r="41" s="413" customFormat="true" ht="12" hidden="false" customHeight="true" outlineLevel="0" collapsed="false">
      <c r="A41" s="414" t="s">
        <v>73</v>
      </c>
      <c r="B41" s="415"/>
      <c r="K41" s="416"/>
    </row>
    <row r="42" s="413" customFormat="true" ht="12" hidden="false" customHeight="true" outlineLevel="0" collapsed="false">
      <c r="A42" s="414" t="s">
        <v>74</v>
      </c>
      <c r="B42" s="415"/>
      <c r="K42" s="416"/>
    </row>
    <row r="43" s="413" customFormat="true" ht="12" hidden="false" customHeight="true" outlineLevel="0" collapsed="false">
      <c r="A43" s="417" t="s">
        <v>57</v>
      </c>
      <c r="B43" s="418"/>
      <c r="C43" s="419"/>
      <c r="D43" s="419"/>
      <c r="E43" s="419"/>
      <c r="F43" s="419"/>
      <c r="G43" s="419"/>
      <c r="H43" s="419"/>
      <c r="I43" s="419"/>
      <c r="J43" s="419"/>
      <c r="K43" s="420"/>
    </row>
    <row r="44" s="385" customFormat="true" ht="12" hidden="false" customHeight="true" outlineLevel="0" collapsed="false">
      <c r="A44" s="421"/>
      <c r="B44" s="422"/>
    </row>
    <row r="45" s="379" customFormat="true" ht="12.75" hidden="false" customHeight="false" outlineLevel="0" collapsed="false">
      <c r="C45" s="423"/>
      <c r="D45" s="423"/>
      <c r="E45" s="423"/>
      <c r="F45" s="423"/>
      <c r="G45" s="423"/>
      <c r="H45" s="423"/>
      <c r="I45" s="423"/>
      <c r="J45" s="423"/>
      <c r="K45" s="423"/>
      <c r="L45" s="423"/>
    </row>
  </sheetData>
  <mergeCells count="6">
    <mergeCell ref="A3:F4"/>
    <mergeCell ref="A11:A13"/>
    <mergeCell ref="B11:H11"/>
    <mergeCell ref="I12:I13"/>
    <mergeCell ref="J12:J13"/>
    <mergeCell ref="K12:K1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54" width="80.7"/>
    <col collapsed="false" customWidth="true" hidden="false" outlineLevel="0" max="9" min="2" style="354" width="12.7"/>
    <col collapsed="false" customWidth="true" hidden="false" outlineLevel="0" max="10" min="10" style="354" width="16.42"/>
    <col collapsed="false" customWidth="true" hidden="false" outlineLevel="0" max="11" min="11" style="354" width="16.7"/>
    <col collapsed="false" customWidth="true" hidden="false" outlineLevel="0" max="12" min="12" style="355" width="12.7"/>
    <col collapsed="false" customWidth="true" hidden="false" outlineLevel="0" max="13" min="13" style="355" width="5.28"/>
    <col collapsed="false" customWidth="false" hidden="false" outlineLevel="0" max="107" min="14" style="355" width="11.42"/>
    <col collapsed="false" customWidth="true" hidden="false" outlineLevel="0" max="108" min="108" style="355" width="14.28"/>
    <col collapsed="false" customWidth="true" hidden="false" outlineLevel="0" max="109" min="109" style="355" width="77.71"/>
    <col collapsed="false" customWidth="true" hidden="false" outlineLevel="0" max="114" min="110" style="355" width="12.7"/>
    <col collapsed="false" customWidth="true" hidden="false" outlineLevel="0" max="115" min="115" style="355" width="14.85"/>
    <col collapsed="false" customWidth="true" hidden="false" outlineLevel="0" max="177" min="116" style="355" width="12.7"/>
    <col collapsed="false" customWidth="true" hidden="false" outlineLevel="0" max="178" min="178" style="355" width="0.85"/>
    <col collapsed="false" customWidth="true" hidden="false" outlineLevel="0" max="180" min="179" style="355" width="12.7"/>
    <col collapsed="false" customWidth="false" hidden="false" outlineLevel="0" max="181" min="181" style="355" width="11.42"/>
    <col collapsed="false" customWidth="true" hidden="false" outlineLevel="0" max="182" min="182" style="355" width="12.7"/>
    <col collapsed="false" customWidth="true" hidden="false" outlineLevel="0" max="183" min="183" style="355" width="0.85"/>
    <col collapsed="false" customWidth="true" hidden="false" outlineLevel="0" max="184" min="184" style="355" width="13.41"/>
    <col collapsed="false" customWidth="false" hidden="false" outlineLevel="0" max="257" min="185" style="355" width="11.42"/>
  </cols>
  <sheetData>
    <row r="1" customFormat="false" ht="60" hidden="false" customHeight="true" outlineLevel="0" collapsed="false">
      <c r="A1" s="424"/>
      <c r="B1" s="424"/>
      <c r="C1" s="424"/>
      <c r="D1" s="424"/>
      <c r="E1" s="424"/>
      <c r="F1" s="424"/>
      <c r="G1" s="424"/>
      <c r="H1" s="357"/>
      <c r="I1" s="357"/>
      <c r="J1" s="357"/>
      <c r="K1" s="44" t="s">
        <v>22</v>
      </c>
      <c r="M1" s="357"/>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58"/>
      <c r="BZ1" s="358"/>
      <c r="CA1" s="358"/>
      <c r="CB1" s="358"/>
      <c r="CC1" s="358"/>
      <c r="CD1" s="358"/>
      <c r="CE1" s="358"/>
      <c r="CF1" s="358"/>
      <c r="CG1" s="358"/>
      <c r="CH1" s="358"/>
      <c r="CI1" s="358"/>
      <c r="CJ1" s="358"/>
      <c r="CK1" s="358"/>
      <c r="CL1" s="358"/>
      <c r="CM1" s="358"/>
      <c r="CN1" s="358"/>
      <c r="CO1" s="358"/>
      <c r="CP1" s="358"/>
      <c r="CQ1" s="358"/>
      <c r="CR1" s="358"/>
      <c r="CS1" s="358"/>
      <c r="CT1" s="358"/>
      <c r="CU1" s="358"/>
      <c r="CV1" s="358"/>
      <c r="CW1" s="358"/>
      <c r="CX1" s="358"/>
      <c r="CY1" s="358"/>
      <c r="CZ1" s="358"/>
      <c r="DA1" s="358"/>
      <c r="DB1" s="358"/>
      <c r="DC1" s="358"/>
      <c r="DD1" s="358"/>
      <c r="DE1" s="358"/>
      <c r="DF1" s="358"/>
      <c r="DG1" s="358"/>
      <c r="DH1" s="358"/>
      <c r="DI1" s="358"/>
      <c r="DJ1" s="358"/>
      <c r="DK1" s="358"/>
      <c r="DL1" s="358"/>
      <c r="DM1" s="358"/>
      <c r="DN1" s="358"/>
      <c r="DO1" s="358"/>
      <c r="DP1" s="358"/>
      <c r="DQ1" s="358"/>
      <c r="DR1" s="358"/>
      <c r="DS1" s="358"/>
      <c r="DT1" s="358"/>
      <c r="DU1" s="358"/>
      <c r="DV1" s="358"/>
      <c r="DW1" s="358"/>
      <c r="DX1" s="358"/>
      <c r="DY1" s="358"/>
      <c r="DZ1" s="358"/>
      <c r="EA1" s="358"/>
      <c r="EB1" s="358"/>
      <c r="EC1" s="358"/>
      <c r="ED1" s="358"/>
      <c r="EE1" s="358"/>
      <c r="EF1" s="358"/>
      <c r="EG1" s="358"/>
      <c r="EH1" s="358"/>
      <c r="EI1" s="358"/>
      <c r="EJ1" s="358"/>
      <c r="EK1" s="358"/>
      <c r="EL1" s="358"/>
      <c r="EM1" s="358"/>
      <c r="EN1" s="358"/>
      <c r="EO1" s="358"/>
      <c r="EP1" s="358"/>
      <c r="EQ1" s="358"/>
      <c r="ER1" s="358"/>
      <c r="ES1" s="358"/>
      <c r="ET1" s="358"/>
      <c r="EU1" s="358"/>
      <c r="EV1" s="358"/>
      <c r="EW1" s="358"/>
      <c r="EX1" s="358"/>
      <c r="EY1" s="358"/>
      <c r="EZ1" s="358"/>
      <c r="FA1" s="358"/>
      <c r="FB1" s="358"/>
      <c r="FC1" s="358"/>
      <c r="FD1" s="358"/>
      <c r="FE1" s="358"/>
      <c r="FF1" s="358"/>
      <c r="FG1" s="358"/>
      <c r="FH1" s="358"/>
      <c r="FI1" s="358"/>
      <c r="FJ1" s="358"/>
      <c r="FK1" s="358"/>
      <c r="FL1" s="358"/>
      <c r="FM1" s="358"/>
      <c r="FN1" s="358"/>
      <c r="FO1" s="358"/>
      <c r="FP1" s="358"/>
      <c r="FQ1" s="358"/>
      <c r="FR1" s="358"/>
      <c r="FS1" s="358"/>
      <c r="FT1" s="358"/>
      <c r="FU1" s="358"/>
      <c r="FV1" s="358"/>
      <c r="FW1" s="358"/>
      <c r="FX1" s="358"/>
      <c r="FY1" s="358"/>
      <c r="FZ1" s="358"/>
      <c r="GA1" s="358"/>
      <c r="GB1" s="358"/>
      <c r="GC1" s="358"/>
      <c r="GD1" s="358"/>
      <c r="GE1" s="358"/>
      <c r="GF1" s="358"/>
      <c r="GG1" s="358"/>
      <c r="GH1" s="358"/>
      <c r="GI1" s="358"/>
      <c r="GJ1" s="358"/>
      <c r="GK1" s="358"/>
      <c r="GL1" s="358"/>
      <c r="GM1" s="358"/>
      <c r="GN1" s="358"/>
      <c r="GO1" s="358"/>
      <c r="GP1" s="358"/>
      <c r="GQ1" s="358"/>
      <c r="GR1" s="358"/>
      <c r="GS1" s="358"/>
      <c r="GT1" s="358"/>
      <c r="GU1" s="358"/>
      <c r="GV1" s="358"/>
      <c r="GW1" s="358"/>
      <c r="GX1" s="358"/>
      <c r="GY1" s="358"/>
      <c r="GZ1" s="358"/>
      <c r="HA1" s="358"/>
      <c r="HB1" s="358"/>
      <c r="HC1" s="358"/>
      <c r="HD1" s="358"/>
      <c r="HE1" s="358"/>
      <c r="HF1" s="358"/>
      <c r="HG1" s="358"/>
      <c r="HH1" s="358"/>
      <c r="HI1" s="358"/>
      <c r="HJ1" s="358"/>
      <c r="HK1" s="358"/>
      <c r="HL1" s="358"/>
      <c r="HM1" s="358"/>
      <c r="HN1" s="358"/>
      <c r="HO1" s="358"/>
      <c r="HP1" s="358"/>
      <c r="HQ1" s="358"/>
      <c r="HR1" s="358"/>
      <c r="HS1" s="358"/>
      <c r="HT1" s="358"/>
      <c r="HU1" s="358"/>
      <c r="HV1" s="358"/>
      <c r="HW1" s="358"/>
      <c r="HX1" s="358"/>
      <c r="HY1" s="358"/>
      <c r="HZ1" s="358"/>
      <c r="IA1" s="358"/>
      <c r="IB1" s="358"/>
      <c r="IC1" s="358"/>
      <c r="ID1" s="358"/>
      <c r="IE1" s="358"/>
      <c r="IF1" s="358"/>
      <c r="IG1" s="358"/>
      <c r="IH1" s="358"/>
      <c r="II1" s="358"/>
      <c r="IJ1" s="358"/>
      <c r="IK1" s="358"/>
      <c r="IL1" s="358"/>
      <c r="IM1" s="358"/>
      <c r="IN1" s="358"/>
      <c r="IO1" s="358"/>
      <c r="IP1" s="358"/>
      <c r="IQ1" s="358"/>
      <c r="IR1" s="358"/>
      <c r="IS1" s="358"/>
      <c r="IT1" s="358"/>
      <c r="IU1" s="358"/>
    </row>
    <row r="2" customFormat="false" ht="8.25" hidden="false" customHeight="true" outlineLevel="0" collapsed="false">
      <c r="A2" s="359"/>
      <c r="B2" s="360"/>
      <c r="C2" s="357"/>
      <c r="D2" s="357"/>
      <c r="E2" s="357"/>
      <c r="F2" s="357"/>
      <c r="G2" s="357"/>
      <c r="H2" s="357"/>
      <c r="I2" s="357"/>
      <c r="J2" s="357"/>
      <c r="K2" s="357"/>
      <c r="L2" s="357"/>
      <c r="M2" s="357"/>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c r="EB2" s="358"/>
      <c r="EC2" s="358"/>
      <c r="ED2" s="358"/>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c r="HC2" s="358"/>
      <c r="HD2" s="358"/>
      <c r="HE2" s="358"/>
      <c r="HF2" s="358"/>
      <c r="HG2" s="358"/>
      <c r="HH2" s="358"/>
      <c r="HI2" s="358"/>
      <c r="HJ2" s="358"/>
      <c r="HK2" s="358"/>
      <c r="HL2" s="358"/>
      <c r="HM2" s="358"/>
      <c r="HN2" s="358"/>
      <c r="HO2" s="358"/>
      <c r="HP2" s="358"/>
      <c r="HQ2" s="358"/>
      <c r="HR2" s="358"/>
      <c r="HS2" s="358"/>
      <c r="HT2" s="358"/>
      <c r="HU2" s="358"/>
      <c r="HV2" s="358"/>
      <c r="HW2" s="358"/>
      <c r="HX2" s="358"/>
      <c r="HY2" s="358"/>
      <c r="HZ2" s="358"/>
      <c r="IA2" s="358"/>
      <c r="IB2" s="358"/>
      <c r="IC2" s="358"/>
      <c r="ID2" s="358"/>
      <c r="IE2" s="358"/>
      <c r="IF2" s="358"/>
      <c r="IG2" s="358"/>
      <c r="IH2" s="358"/>
      <c r="II2" s="358"/>
      <c r="IJ2" s="358"/>
      <c r="IK2" s="358"/>
      <c r="IL2" s="358"/>
      <c r="IM2" s="358"/>
      <c r="IN2" s="358"/>
      <c r="IO2" s="358"/>
      <c r="IP2" s="358"/>
      <c r="IQ2" s="358"/>
      <c r="IR2" s="358"/>
      <c r="IS2" s="358"/>
      <c r="IT2" s="358"/>
      <c r="IU2" s="358"/>
    </row>
    <row r="3" customFormat="false" ht="15" hidden="false" customHeight="false" outlineLevel="0" collapsed="false">
      <c r="A3" s="121" t="s">
        <v>23</v>
      </c>
      <c r="B3" s="121"/>
      <c r="C3" s="121"/>
      <c r="D3" s="121"/>
      <c r="E3" s="121"/>
      <c r="F3" s="121"/>
      <c r="G3" s="357"/>
      <c r="H3" s="357"/>
      <c r="I3" s="357"/>
      <c r="J3" s="357"/>
      <c r="K3" s="357"/>
      <c r="L3" s="357"/>
      <c r="M3" s="357"/>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c r="BE3" s="358"/>
      <c r="BF3" s="358"/>
      <c r="BG3" s="358"/>
      <c r="BH3" s="358"/>
      <c r="BI3" s="358"/>
      <c r="BJ3" s="358"/>
      <c r="BK3" s="358"/>
      <c r="BL3" s="358"/>
      <c r="BM3" s="358"/>
      <c r="BN3" s="358"/>
      <c r="BO3" s="358"/>
      <c r="BP3" s="358"/>
      <c r="BQ3" s="358"/>
      <c r="BR3" s="358"/>
      <c r="BS3" s="358"/>
      <c r="BT3" s="358"/>
      <c r="BU3" s="358"/>
      <c r="BV3" s="358"/>
      <c r="BW3" s="358"/>
      <c r="BX3" s="358"/>
      <c r="BY3" s="358"/>
      <c r="BZ3" s="358"/>
      <c r="CA3" s="358"/>
      <c r="CB3" s="358"/>
      <c r="CC3" s="358"/>
      <c r="CD3" s="358"/>
      <c r="CE3" s="358"/>
      <c r="CF3" s="358"/>
      <c r="CG3" s="358"/>
      <c r="CH3" s="358"/>
      <c r="CI3" s="358"/>
      <c r="CJ3" s="358"/>
      <c r="CK3" s="358"/>
      <c r="CL3" s="358"/>
      <c r="CM3" s="358"/>
      <c r="CN3" s="358"/>
      <c r="CO3" s="358"/>
      <c r="CP3" s="358"/>
      <c r="CQ3" s="358"/>
      <c r="CR3" s="358"/>
      <c r="CS3" s="358"/>
      <c r="CT3" s="358"/>
      <c r="CU3" s="358"/>
      <c r="CV3" s="358"/>
      <c r="CW3" s="358"/>
      <c r="CX3" s="358"/>
      <c r="CY3" s="358"/>
      <c r="CZ3" s="358"/>
      <c r="DA3" s="358"/>
      <c r="DB3" s="358"/>
      <c r="DC3" s="358"/>
      <c r="DD3" s="358"/>
      <c r="DE3" s="358"/>
      <c r="DF3" s="358"/>
      <c r="DG3" s="358"/>
      <c r="DH3" s="358"/>
      <c r="DI3" s="358"/>
      <c r="DJ3" s="358"/>
      <c r="DK3" s="358"/>
      <c r="DL3" s="358"/>
      <c r="DM3" s="358"/>
      <c r="DN3" s="358"/>
      <c r="DO3" s="358"/>
      <c r="DP3" s="358"/>
      <c r="DQ3" s="358"/>
      <c r="DR3" s="358"/>
      <c r="DS3" s="358"/>
      <c r="DT3" s="358"/>
      <c r="DU3" s="358"/>
      <c r="DV3" s="358"/>
      <c r="DW3" s="358"/>
      <c r="DX3" s="358"/>
      <c r="DY3" s="358"/>
      <c r="DZ3" s="358"/>
      <c r="EA3" s="358"/>
      <c r="EB3" s="358"/>
      <c r="EC3" s="358"/>
      <c r="ED3" s="358"/>
      <c r="EE3" s="358"/>
      <c r="EF3" s="358"/>
      <c r="EG3" s="358"/>
      <c r="EH3" s="358"/>
      <c r="EI3" s="358"/>
      <c r="EJ3" s="358"/>
      <c r="EK3" s="358"/>
      <c r="EL3" s="358"/>
      <c r="EM3" s="358"/>
      <c r="EN3" s="358"/>
      <c r="EO3" s="358"/>
      <c r="EP3" s="358"/>
      <c r="EQ3" s="358"/>
      <c r="ER3" s="358"/>
      <c r="ES3" s="358"/>
      <c r="ET3" s="358"/>
      <c r="EU3" s="358"/>
      <c r="EV3" s="358"/>
      <c r="EW3" s="358"/>
      <c r="EX3" s="358"/>
      <c r="EY3" s="358"/>
      <c r="EZ3" s="358"/>
      <c r="FA3" s="358"/>
      <c r="FB3" s="358"/>
      <c r="FC3" s="358"/>
      <c r="FD3" s="358"/>
      <c r="FE3" s="358"/>
      <c r="FF3" s="358"/>
      <c r="FG3" s="358"/>
      <c r="FH3" s="358"/>
      <c r="FI3" s="358"/>
      <c r="FJ3" s="358"/>
      <c r="FK3" s="358"/>
      <c r="FL3" s="358"/>
      <c r="FM3" s="358"/>
      <c r="FN3" s="358"/>
      <c r="FO3" s="358"/>
      <c r="FP3" s="358"/>
      <c r="FQ3" s="358"/>
      <c r="FR3" s="358"/>
      <c r="FS3" s="358"/>
      <c r="FT3" s="358"/>
      <c r="FU3" s="358"/>
      <c r="FV3" s="358"/>
      <c r="FW3" s="358"/>
      <c r="FX3" s="358"/>
      <c r="FY3" s="358"/>
      <c r="FZ3" s="358"/>
      <c r="GA3" s="358"/>
      <c r="GB3" s="358"/>
      <c r="GC3" s="358"/>
      <c r="GD3" s="358"/>
      <c r="GE3" s="358"/>
      <c r="GF3" s="358"/>
      <c r="GG3" s="358"/>
      <c r="GH3" s="358"/>
      <c r="GI3" s="358"/>
      <c r="GJ3" s="358"/>
      <c r="GK3" s="358"/>
      <c r="GL3" s="358"/>
      <c r="GM3" s="358"/>
      <c r="GN3" s="358"/>
      <c r="GO3" s="358"/>
      <c r="GP3" s="358"/>
      <c r="GQ3" s="358"/>
      <c r="GR3" s="358"/>
      <c r="GS3" s="358"/>
      <c r="GT3" s="358"/>
      <c r="GU3" s="358"/>
      <c r="GV3" s="358"/>
      <c r="GW3" s="358"/>
      <c r="GX3" s="358"/>
      <c r="GY3" s="358"/>
      <c r="GZ3" s="358"/>
      <c r="HA3" s="358"/>
      <c r="HB3" s="358"/>
      <c r="HC3" s="358"/>
      <c r="HD3" s="358"/>
      <c r="HE3" s="358"/>
      <c r="HF3" s="358"/>
      <c r="HG3" s="358"/>
      <c r="HH3" s="358"/>
      <c r="HI3" s="358"/>
      <c r="HJ3" s="358"/>
      <c r="HK3" s="358"/>
      <c r="HL3" s="358"/>
      <c r="HM3" s="358"/>
      <c r="HN3" s="358"/>
      <c r="HO3" s="358"/>
      <c r="HP3" s="358"/>
      <c r="HQ3" s="358"/>
      <c r="HR3" s="358"/>
      <c r="HS3" s="358"/>
      <c r="HT3" s="358"/>
      <c r="HU3" s="358"/>
      <c r="HV3" s="358"/>
      <c r="HW3" s="358"/>
      <c r="HX3" s="358"/>
      <c r="HY3" s="358"/>
      <c r="HZ3" s="358"/>
      <c r="IA3" s="358"/>
      <c r="IB3" s="358"/>
      <c r="IC3" s="358"/>
      <c r="ID3" s="358"/>
      <c r="IE3" s="358"/>
      <c r="IF3" s="358"/>
      <c r="IG3" s="358"/>
      <c r="IH3" s="358"/>
      <c r="II3" s="358"/>
      <c r="IJ3" s="358"/>
      <c r="IK3" s="358"/>
      <c r="IL3" s="358"/>
      <c r="IM3" s="358"/>
      <c r="IN3" s="358"/>
      <c r="IO3" s="358"/>
      <c r="IP3" s="358"/>
      <c r="IQ3" s="358"/>
      <c r="IR3" s="358"/>
      <c r="IS3" s="358"/>
      <c r="IT3" s="358"/>
      <c r="IU3" s="358"/>
    </row>
    <row r="4" customFormat="false" ht="15.75" hidden="false" customHeight="false" outlineLevel="0" collapsed="false">
      <c r="A4" s="121"/>
      <c r="B4" s="121"/>
      <c r="C4" s="121"/>
      <c r="D4" s="121"/>
      <c r="E4" s="121"/>
      <c r="F4" s="121"/>
      <c r="G4" s="425"/>
      <c r="H4" s="357"/>
      <c r="I4" s="357"/>
      <c r="J4" s="357"/>
      <c r="K4" s="357"/>
      <c r="L4" s="357"/>
      <c r="M4" s="357"/>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row>
    <row r="5" customFormat="false" ht="15" hidden="false" customHeight="false" outlineLevel="0" collapsed="false">
      <c r="A5" s="266" t="s">
        <v>141</v>
      </c>
      <c r="B5" s="267"/>
      <c r="C5" s="267"/>
      <c r="D5" s="268"/>
      <c r="E5" s="269"/>
      <c r="F5" s="270"/>
      <c r="G5" s="365"/>
      <c r="H5" s="365"/>
      <c r="I5" s="365"/>
      <c r="J5" s="365"/>
      <c r="K5" s="365"/>
      <c r="L5" s="365"/>
      <c r="M5" s="365"/>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row>
    <row r="6" customFormat="false" ht="15" hidden="false" customHeight="false" outlineLevel="0" collapsed="false">
      <c r="A6" s="123" t="s">
        <v>25</v>
      </c>
      <c r="B6" s="47"/>
      <c r="C6" s="47"/>
      <c r="D6" s="46"/>
      <c r="E6" s="271"/>
      <c r="F6" s="272"/>
      <c r="G6" s="365"/>
      <c r="H6" s="365"/>
      <c r="I6" s="365"/>
      <c r="J6" s="365"/>
      <c r="K6" s="365"/>
      <c r="L6" s="365"/>
      <c r="M6" s="365"/>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c r="IT6" s="366"/>
      <c r="IU6" s="366"/>
    </row>
    <row r="7" customFormat="false" ht="15" hidden="false" customHeight="false" outlineLevel="0" collapsed="false">
      <c r="A7" s="49" t="s">
        <v>26</v>
      </c>
      <c r="B7" s="47"/>
      <c r="C7" s="47"/>
      <c r="D7" s="46"/>
      <c r="E7" s="271"/>
      <c r="F7" s="272"/>
      <c r="G7" s="365"/>
      <c r="H7" s="365"/>
      <c r="I7" s="365"/>
      <c r="J7" s="365"/>
      <c r="K7" s="366"/>
      <c r="L7" s="365"/>
      <c r="M7" s="365"/>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c r="IT7" s="366"/>
      <c r="IU7" s="366"/>
    </row>
    <row r="8" customFormat="false" ht="15" hidden="false" customHeight="false" outlineLevel="0" collapsed="false">
      <c r="A8" s="361" t="s">
        <v>172</v>
      </c>
      <c r="B8" s="47"/>
      <c r="C8" s="47"/>
      <c r="D8" s="46"/>
      <c r="E8" s="271"/>
      <c r="F8" s="272"/>
      <c r="G8" s="365"/>
      <c r="H8" s="365"/>
      <c r="I8" s="365"/>
      <c r="J8" s="365"/>
      <c r="K8" s="365"/>
      <c r="L8" s="365"/>
      <c r="M8" s="365"/>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row>
    <row r="9" customFormat="false" ht="15" hidden="false" customHeight="false" outlineLevel="0" collapsed="false">
      <c r="A9" s="362" t="s">
        <v>27</v>
      </c>
      <c r="B9" s="52"/>
      <c r="C9" s="52"/>
      <c r="D9" s="52"/>
      <c r="E9" s="273"/>
      <c r="F9" s="274"/>
      <c r="G9" s="365"/>
      <c r="H9" s="365"/>
      <c r="I9" s="365"/>
      <c r="J9" s="365"/>
      <c r="K9" s="365"/>
      <c r="L9" s="365"/>
      <c r="M9" s="365"/>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row>
    <row r="10" customFormat="false" ht="15" hidden="false" customHeight="false" outlineLevel="0" collapsed="false">
      <c r="A10" s="363"/>
      <c r="B10" s="364"/>
      <c r="C10" s="365"/>
      <c r="D10" s="365"/>
      <c r="E10" s="365"/>
      <c r="F10" s="365"/>
      <c r="G10" s="365"/>
      <c r="H10" s="365"/>
      <c r="I10" s="365"/>
      <c r="J10" s="365"/>
      <c r="K10" s="365"/>
      <c r="L10" s="365"/>
      <c r="M10" s="365"/>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c r="IT10" s="366"/>
      <c r="IU10" s="366"/>
    </row>
    <row r="11" customFormat="false" ht="12.75" hidden="false" customHeight="true" outlineLevel="0" collapsed="false">
      <c r="A11" s="368" t="s">
        <v>60</v>
      </c>
      <c r="B11" s="368" t="s">
        <v>143</v>
      </c>
      <c r="C11" s="368"/>
      <c r="D11" s="368"/>
      <c r="E11" s="368"/>
      <c r="F11" s="368"/>
      <c r="G11" s="368"/>
      <c r="H11" s="368"/>
      <c r="I11" s="369"/>
      <c r="J11" s="369"/>
      <c r="K11" s="370"/>
      <c r="L11" s="371"/>
    </row>
    <row r="12" customFormat="false" ht="12.75" hidden="false" customHeight="true" outlineLevel="0" collapsed="false">
      <c r="A12" s="368"/>
      <c r="B12" s="372" t="s">
        <v>144</v>
      </c>
      <c r="C12" s="372" t="s">
        <v>145</v>
      </c>
      <c r="D12" s="372" t="s">
        <v>146</v>
      </c>
      <c r="E12" s="372" t="s">
        <v>147</v>
      </c>
      <c r="F12" s="372" t="s">
        <v>148</v>
      </c>
      <c r="G12" s="372" t="s">
        <v>149</v>
      </c>
      <c r="H12" s="372" t="s">
        <v>150</v>
      </c>
      <c r="I12" s="368" t="s">
        <v>151</v>
      </c>
      <c r="J12" s="368" t="s">
        <v>152</v>
      </c>
      <c r="K12" s="373" t="s">
        <v>114</v>
      </c>
      <c r="L12" s="374"/>
    </row>
    <row r="13" customFormat="false" ht="54" hidden="false" customHeight="false" outlineLevel="0" collapsed="false">
      <c r="A13" s="368"/>
      <c r="B13" s="375" t="s">
        <v>153</v>
      </c>
      <c r="C13" s="375" t="s">
        <v>154</v>
      </c>
      <c r="D13" s="375" t="s">
        <v>155</v>
      </c>
      <c r="E13" s="375" t="s">
        <v>156</v>
      </c>
      <c r="F13" s="375" t="s">
        <v>157</v>
      </c>
      <c r="G13" s="375" t="s">
        <v>158</v>
      </c>
      <c r="H13" s="375" t="s">
        <v>159</v>
      </c>
      <c r="I13" s="368"/>
      <c r="J13" s="368"/>
      <c r="K13" s="373"/>
      <c r="L13" s="374"/>
    </row>
    <row r="14" customFormat="false" ht="12.75" hidden="false" customHeight="false" outlineLevel="0" collapsed="false">
      <c r="A14" s="426"/>
      <c r="B14" s="427"/>
      <c r="C14" s="427"/>
      <c r="D14" s="427"/>
      <c r="E14" s="427"/>
      <c r="F14" s="427"/>
      <c r="G14" s="427"/>
      <c r="H14" s="427"/>
      <c r="I14" s="427"/>
      <c r="J14" s="427"/>
      <c r="K14" s="428"/>
    </row>
    <row r="15" customFormat="false" ht="15" hidden="false" customHeight="true" outlineLevel="0" collapsed="false">
      <c r="A15" s="380" t="s">
        <v>115</v>
      </c>
      <c r="B15" s="83"/>
      <c r="C15" s="83"/>
      <c r="D15" s="83"/>
      <c r="E15" s="83"/>
      <c r="F15" s="83" t="n">
        <v>4764</v>
      </c>
      <c r="G15" s="83"/>
      <c r="H15" s="83" t="n">
        <v>2</v>
      </c>
      <c r="I15" s="381" t="n">
        <v>4766</v>
      </c>
      <c r="J15" s="83" t="n">
        <v>49</v>
      </c>
      <c r="K15" s="382" t="n">
        <v>4815</v>
      </c>
    </row>
    <row r="16" customFormat="false" ht="15" hidden="false" customHeight="true" outlineLevel="0" collapsed="false">
      <c r="A16" s="383" t="s">
        <v>160</v>
      </c>
      <c r="B16" s="81"/>
      <c r="C16" s="81"/>
      <c r="D16" s="81"/>
      <c r="E16" s="81"/>
      <c r="F16" s="81" t="n">
        <v>53170</v>
      </c>
      <c r="G16" s="81"/>
      <c r="H16" s="81" t="n">
        <v>147</v>
      </c>
      <c r="I16" s="244" t="n">
        <v>53317</v>
      </c>
      <c r="J16" s="81" t="n">
        <v>598</v>
      </c>
      <c r="K16" s="384" t="n">
        <v>53915</v>
      </c>
    </row>
    <row r="17" customFormat="false" ht="15" hidden="false" customHeight="true" outlineLevel="0" collapsed="false">
      <c r="A17" s="380" t="s">
        <v>117</v>
      </c>
      <c r="B17" s="83" t="n">
        <v>45615</v>
      </c>
      <c r="C17" s="83"/>
      <c r="D17" s="83"/>
      <c r="E17" s="83"/>
      <c r="F17" s="83" t="n">
        <v>282</v>
      </c>
      <c r="G17" s="83"/>
      <c r="H17" s="83"/>
      <c r="I17" s="381" t="n">
        <v>45897</v>
      </c>
      <c r="J17" s="83" t="n">
        <v>12507</v>
      </c>
      <c r="K17" s="382" t="n">
        <v>58404</v>
      </c>
      <c r="L17" s="429"/>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K17" s="430"/>
      <c r="BL17" s="430"/>
      <c r="BM17" s="430"/>
      <c r="BN17" s="430"/>
      <c r="BO17" s="430"/>
      <c r="BP17" s="430"/>
      <c r="BQ17" s="430"/>
      <c r="BR17" s="430"/>
      <c r="BS17" s="430"/>
      <c r="BT17" s="430"/>
      <c r="BU17" s="430"/>
      <c r="BV17" s="430"/>
      <c r="BW17" s="430"/>
      <c r="BX17" s="430"/>
      <c r="BY17" s="430"/>
      <c r="BZ17" s="430"/>
      <c r="CA17" s="430"/>
      <c r="CB17" s="430"/>
      <c r="CC17" s="430"/>
      <c r="CD17" s="430"/>
      <c r="CE17" s="430"/>
      <c r="CF17" s="430"/>
      <c r="CG17" s="430"/>
      <c r="CH17" s="430"/>
      <c r="CI17" s="430"/>
      <c r="CJ17" s="430"/>
      <c r="CK17" s="430"/>
      <c r="CL17" s="430"/>
      <c r="CM17" s="430"/>
      <c r="CN17" s="430"/>
      <c r="CO17" s="430"/>
      <c r="CP17" s="430"/>
      <c r="CQ17" s="430"/>
      <c r="CR17" s="430"/>
      <c r="CS17" s="430"/>
      <c r="CT17" s="430"/>
      <c r="CU17" s="430"/>
      <c r="CV17" s="430"/>
      <c r="CW17" s="430"/>
      <c r="CX17" s="430"/>
      <c r="CY17" s="430"/>
      <c r="CZ17" s="430"/>
      <c r="DA17" s="430"/>
      <c r="DB17" s="430"/>
      <c r="DC17" s="430"/>
      <c r="DD17" s="430"/>
      <c r="DE17" s="430"/>
      <c r="DF17" s="430"/>
      <c r="DG17" s="430"/>
      <c r="DH17" s="430"/>
      <c r="DI17" s="430"/>
      <c r="DJ17" s="430"/>
      <c r="DK17" s="430"/>
      <c r="DL17" s="430"/>
      <c r="DM17" s="430"/>
      <c r="DN17" s="430"/>
      <c r="DO17" s="430"/>
      <c r="DP17" s="430"/>
      <c r="DQ17" s="430"/>
      <c r="DR17" s="430"/>
      <c r="DS17" s="430"/>
      <c r="DT17" s="430"/>
      <c r="DU17" s="430"/>
      <c r="DV17" s="430"/>
      <c r="DW17" s="430"/>
      <c r="DX17" s="430"/>
      <c r="DY17" s="430"/>
      <c r="DZ17" s="430"/>
      <c r="EA17" s="430"/>
      <c r="EB17" s="430"/>
      <c r="EC17" s="430"/>
      <c r="ED17" s="430"/>
      <c r="EE17" s="430"/>
      <c r="EF17" s="430"/>
      <c r="EG17" s="430"/>
      <c r="EH17" s="430"/>
      <c r="EI17" s="430"/>
      <c r="EJ17" s="430"/>
      <c r="EK17" s="430"/>
      <c r="EL17" s="430"/>
      <c r="EM17" s="430"/>
      <c r="EN17" s="430"/>
      <c r="EO17" s="430"/>
      <c r="EP17" s="430"/>
      <c r="EQ17" s="430"/>
      <c r="ER17" s="430"/>
      <c r="ES17" s="430"/>
      <c r="ET17" s="430"/>
      <c r="EU17" s="430"/>
      <c r="EV17" s="430"/>
      <c r="EW17" s="430"/>
      <c r="EX17" s="430"/>
      <c r="EY17" s="430"/>
      <c r="EZ17" s="430"/>
      <c r="FA17" s="430"/>
      <c r="FB17" s="430"/>
      <c r="FC17" s="430"/>
      <c r="FD17" s="430"/>
      <c r="FE17" s="430"/>
      <c r="FF17" s="430"/>
      <c r="FG17" s="430"/>
      <c r="FH17" s="430"/>
      <c r="FI17" s="430"/>
      <c r="FJ17" s="430"/>
      <c r="FK17" s="430"/>
      <c r="FL17" s="430"/>
      <c r="FM17" s="430"/>
      <c r="FN17" s="430"/>
      <c r="FO17" s="430"/>
      <c r="FP17" s="430"/>
      <c r="FQ17" s="430"/>
      <c r="FR17" s="430"/>
      <c r="FS17" s="430"/>
      <c r="FT17" s="430"/>
      <c r="FU17" s="430"/>
      <c r="FV17" s="430"/>
      <c r="FW17" s="430"/>
      <c r="FX17" s="430"/>
      <c r="FY17" s="430"/>
      <c r="FZ17" s="430"/>
      <c r="GA17" s="430"/>
      <c r="GB17" s="430"/>
      <c r="GC17" s="430"/>
      <c r="GD17" s="430"/>
      <c r="GE17" s="430"/>
      <c r="GF17" s="430"/>
      <c r="GG17" s="430"/>
      <c r="GH17" s="430"/>
      <c r="GI17" s="430"/>
      <c r="GJ17" s="430"/>
      <c r="GK17" s="430"/>
      <c r="GL17" s="430"/>
      <c r="GM17" s="430"/>
      <c r="GN17" s="430"/>
      <c r="GO17" s="430"/>
      <c r="GP17" s="430"/>
      <c r="GQ17" s="430"/>
      <c r="GR17" s="430"/>
      <c r="GS17" s="430"/>
      <c r="GT17" s="430"/>
      <c r="GU17" s="430"/>
      <c r="GV17" s="430"/>
      <c r="GW17" s="430"/>
      <c r="GX17" s="430"/>
      <c r="GY17" s="430"/>
      <c r="GZ17" s="430"/>
      <c r="HA17" s="430"/>
      <c r="HB17" s="430"/>
      <c r="HC17" s="430"/>
      <c r="HD17" s="430"/>
      <c r="HE17" s="430"/>
      <c r="HF17" s="430"/>
      <c r="HG17" s="430"/>
      <c r="HH17" s="430"/>
      <c r="HI17" s="430"/>
      <c r="HJ17" s="430"/>
      <c r="HK17" s="430"/>
      <c r="HL17" s="430"/>
      <c r="HM17" s="430"/>
      <c r="HN17" s="430"/>
      <c r="HO17" s="430"/>
      <c r="HP17" s="430"/>
      <c r="HQ17" s="430"/>
      <c r="HR17" s="430"/>
      <c r="HS17" s="430"/>
      <c r="HT17" s="430"/>
      <c r="HU17" s="430"/>
      <c r="HV17" s="430"/>
      <c r="HW17" s="430"/>
      <c r="HX17" s="430"/>
      <c r="HY17" s="430"/>
      <c r="HZ17" s="430"/>
      <c r="IA17" s="430"/>
      <c r="IB17" s="430"/>
      <c r="IC17" s="430"/>
      <c r="ID17" s="430"/>
      <c r="IE17" s="430"/>
      <c r="IF17" s="430"/>
      <c r="IG17" s="430"/>
      <c r="IH17" s="430"/>
      <c r="II17" s="430"/>
      <c r="IJ17" s="430"/>
      <c r="IK17" s="430"/>
      <c r="IL17" s="430"/>
      <c r="IM17" s="430"/>
      <c r="IN17" s="430"/>
      <c r="IO17" s="430"/>
      <c r="IP17" s="430"/>
      <c r="IQ17" s="430"/>
      <c r="IR17" s="430"/>
      <c r="IS17" s="430"/>
      <c r="IT17" s="430"/>
    </row>
    <row r="18" customFormat="false" ht="15" hidden="false" customHeight="true" outlineLevel="0" collapsed="false">
      <c r="A18" s="383" t="s">
        <v>118</v>
      </c>
      <c r="B18" s="81"/>
      <c r="C18" s="81" t="n">
        <v>750</v>
      </c>
      <c r="D18" s="81"/>
      <c r="E18" s="81"/>
      <c r="F18" s="81"/>
      <c r="G18" s="81"/>
      <c r="H18" s="81"/>
      <c r="I18" s="244" t="n">
        <v>750</v>
      </c>
      <c r="J18" s="81" t="n">
        <v>4</v>
      </c>
      <c r="K18" s="384" t="n">
        <v>754</v>
      </c>
      <c r="L18" s="429"/>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c r="BK18" s="430"/>
      <c r="BL18" s="430"/>
      <c r="BM18" s="430"/>
      <c r="BN18" s="430"/>
      <c r="BO18" s="430"/>
      <c r="BP18" s="430"/>
      <c r="BQ18" s="430"/>
      <c r="BR18" s="430"/>
      <c r="BS18" s="430"/>
      <c r="BT18" s="430"/>
      <c r="BU18" s="430"/>
      <c r="BV18" s="430"/>
      <c r="BW18" s="430"/>
      <c r="BX18" s="430"/>
      <c r="BY18" s="430"/>
      <c r="BZ18" s="430"/>
      <c r="CA18" s="430"/>
      <c r="CB18" s="430"/>
      <c r="CC18" s="430"/>
      <c r="CD18" s="430"/>
      <c r="CE18" s="430"/>
      <c r="CF18" s="430"/>
      <c r="CG18" s="430"/>
      <c r="CH18" s="430"/>
      <c r="CI18" s="430"/>
      <c r="CJ18" s="430"/>
      <c r="CK18" s="430"/>
      <c r="CL18" s="430"/>
      <c r="CM18" s="430"/>
      <c r="CN18" s="430"/>
      <c r="CO18" s="430"/>
      <c r="CP18" s="430"/>
      <c r="CQ18" s="430"/>
      <c r="CR18" s="430"/>
      <c r="CS18" s="430"/>
      <c r="CT18" s="430"/>
      <c r="CU18" s="430"/>
      <c r="CV18" s="430"/>
      <c r="CW18" s="430"/>
      <c r="CX18" s="430"/>
      <c r="CY18" s="430"/>
      <c r="CZ18" s="430"/>
      <c r="DA18" s="430"/>
      <c r="DB18" s="430"/>
      <c r="DC18" s="430"/>
      <c r="DD18" s="430"/>
      <c r="DE18" s="430"/>
      <c r="DF18" s="430"/>
      <c r="DG18" s="430"/>
      <c r="DH18" s="430"/>
      <c r="DI18" s="430"/>
      <c r="DJ18" s="430"/>
      <c r="DK18" s="430"/>
      <c r="DL18" s="430"/>
      <c r="DM18" s="430"/>
      <c r="DN18" s="430"/>
      <c r="DO18" s="430"/>
      <c r="DP18" s="430"/>
      <c r="DQ18" s="430"/>
      <c r="DR18" s="430"/>
      <c r="DS18" s="430"/>
      <c r="DT18" s="430"/>
      <c r="DU18" s="430"/>
      <c r="DV18" s="430"/>
      <c r="DW18" s="430"/>
      <c r="DX18" s="430"/>
      <c r="DY18" s="430"/>
      <c r="DZ18" s="430"/>
      <c r="EA18" s="430"/>
      <c r="EB18" s="430"/>
      <c r="EC18" s="430"/>
      <c r="ED18" s="430"/>
      <c r="EE18" s="430"/>
      <c r="EF18" s="430"/>
      <c r="EG18" s="430"/>
      <c r="EH18" s="430"/>
      <c r="EI18" s="430"/>
      <c r="EJ18" s="430"/>
      <c r="EK18" s="430"/>
      <c r="EL18" s="430"/>
      <c r="EM18" s="430"/>
      <c r="EN18" s="430"/>
      <c r="EO18" s="430"/>
      <c r="EP18" s="430"/>
      <c r="EQ18" s="430"/>
      <c r="ER18" s="430"/>
      <c r="ES18" s="430"/>
      <c r="ET18" s="430"/>
      <c r="EU18" s="430"/>
      <c r="EV18" s="430"/>
      <c r="EW18" s="430"/>
      <c r="EX18" s="430"/>
      <c r="EY18" s="430"/>
      <c r="EZ18" s="430"/>
      <c r="FA18" s="430"/>
      <c r="FB18" s="430"/>
      <c r="FC18" s="430"/>
      <c r="FD18" s="430"/>
      <c r="FE18" s="430"/>
      <c r="FF18" s="430"/>
      <c r="FG18" s="430"/>
      <c r="FH18" s="430"/>
      <c r="FI18" s="430"/>
      <c r="FJ18" s="430"/>
      <c r="FK18" s="430"/>
      <c r="FL18" s="430"/>
      <c r="FM18" s="430"/>
      <c r="FN18" s="430"/>
      <c r="FO18" s="430"/>
      <c r="FP18" s="430"/>
      <c r="FQ18" s="430"/>
      <c r="FR18" s="430"/>
      <c r="FS18" s="430"/>
      <c r="FT18" s="430"/>
      <c r="FU18" s="430"/>
      <c r="FV18" s="430"/>
      <c r="FW18" s="430"/>
      <c r="FX18" s="430"/>
      <c r="FY18" s="430"/>
      <c r="FZ18" s="430"/>
      <c r="GA18" s="430"/>
      <c r="GB18" s="430"/>
      <c r="GC18" s="430"/>
      <c r="GD18" s="430"/>
      <c r="GE18" s="430"/>
      <c r="GF18" s="430"/>
      <c r="GG18" s="430"/>
      <c r="GH18" s="430"/>
      <c r="GI18" s="430"/>
      <c r="GJ18" s="430"/>
      <c r="GK18" s="430"/>
      <c r="GL18" s="430"/>
      <c r="GM18" s="430"/>
      <c r="GN18" s="430"/>
      <c r="GO18" s="430"/>
      <c r="GP18" s="430"/>
      <c r="GQ18" s="430"/>
      <c r="GR18" s="430"/>
      <c r="GS18" s="430"/>
      <c r="GT18" s="430"/>
      <c r="GU18" s="430"/>
      <c r="GV18" s="430"/>
      <c r="GW18" s="430"/>
      <c r="GX18" s="430"/>
      <c r="GY18" s="430"/>
      <c r="GZ18" s="430"/>
      <c r="HA18" s="430"/>
      <c r="HB18" s="430"/>
      <c r="HC18" s="430"/>
      <c r="HD18" s="430"/>
      <c r="HE18" s="430"/>
      <c r="HF18" s="430"/>
      <c r="HG18" s="430"/>
      <c r="HH18" s="430"/>
      <c r="HI18" s="430"/>
      <c r="HJ18" s="430"/>
      <c r="HK18" s="430"/>
      <c r="HL18" s="430"/>
      <c r="HM18" s="430"/>
      <c r="HN18" s="430"/>
      <c r="HO18" s="430"/>
      <c r="HP18" s="430"/>
      <c r="HQ18" s="430"/>
      <c r="HR18" s="430"/>
      <c r="HS18" s="430"/>
      <c r="HT18" s="430"/>
      <c r="HU18" s="430"/>
      <c r="HV18" s="430"/>
      <c r="HW18" s="430"/>
      <c r="HX18" s="430"/>
      <c r="HY18" s="430"/>
      <c r="HZ18" s="430"/>
      <c r="IA18" s="430"/>
      <c r="IB18" s="430"/>
      <c r="IC18" s="430"/>
      <c r="ID18" s="430"/>
      <c r="IE18" s="430"/>
      <c r="IF18" s="430"/>
      <c r="IG18" s="430"/>
      <c r="IH18" s="430"/>
      <c r="II18" s="430"/>
      <c r="IJ18" s="430"/>
      <c r="IK18" s="430"/>
      <c r="IL18" s="430"/>
      <c r="IM18" s="430"/>
      <c r="IN18" s="430"/>
      <c r="IO18" s="430"/>
      <c r="IP18" s="430"/>
      <c r="IQ18" s="430"/>
      <c r="IR18" s="430"/>
      <c r="IS18" s="430"/>
      <c r="IT18" s="430"/>
    </row>
    <row r="19" customFormat="false" ht="15" hidden="false" customHeight="true" outlineLevel="0" collapsed="false">
      <c r="A19" s="380" t="s">
        <v>119</v>
      </c>
      <c r="B19" s="83"/>
      <c r="C19" s="83"/>
      <c r="D19" s="83" t="n">
        <v>11153</v>
      </c>
      <c r="E19" s="83"/>
      <c r="F19" s="83"/>
      <c r="G19" s="83"/>
      <c r="H19" s="83"/>
      <c r="I19" s="381" t="n">
        <v>11153</v>
      </c>
      <c r="J19" s="83" t="n">
        <v>5</v>
      </c>
      <c r="K19" s="382" t="n">
        <v>11158</v>
      </c>
      <c r="L19" s="429"/>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0"/>
      <c r="BS19" s="430"/>
      <c r="BT19" s="430"/>
      <c r="BU19" s="430"/>
      <c r="BV19" s="430"/>
      <c r="BW19" s="430"/>
      <c r="BX19" s="430"/>
      <c r="BY19" s="430"/>
      <c r="BZ19" s="430"/>
      <c r="CA19" s="430"/>
      <c r="CB19" s="430"/>
      <c r="CC19" s="430"/>
      <c r="CD19" s="430"/>
      <c r="CE19" s="430"/>
      <c r="CF19" s="430"/>
      <c r="CG19" s="430"/>
      <c r="CH19" s="430"/>
      <c r="CI19" s="430"/>
      <c r="CJ19" s="430"/>
      <c r="CK19" s="430"/>
      <c r="CL19" s="430"/>
      <c r="CM19" s="430"/>
      <c r="CN19" s="430"/>
      <c r="CO19" s="430"/>
      <c r="CP19" s="430"/>
      <c r="CQ19" s="430"/>
      <c r="CR19" s="430"/>
      <c r="CS19" s="430"/>
      <c r="CT19" s="430"/>
      <c r="CU19" s="430"/>
      <c r="CV19" s="430"/>
      <c r="CW19" s="430"/>
      <c r="CX19" s="430"/>
      <c r="CY19" s="430"/>
      <c r="CZ19" s="430"/>
      <c r="DA19" s="430"/>
      <c r="DB19" s="430"/>
      <c r="DC19" s="430"/>
      <c r="DD19" s="430"/>
      <c r="DE19" s="430"/>
      <c r="DF19" s="430"/>
      <c r="DG19" s="430"/>
      <c r="DH19" s="430"/>
      <c r="DI19" s="430"/>
      <c r="DJ19" s="430"/>
      <c r="DK19" s="430"/>
      <c r="DL19" s="430"/>
      <c r="DM19" s="430"/>
      <c r="DN19" s="430"/>
      <c r="DO19" s="430"/>
      <c r="DP19" s="430"/>
      <c r="DQ19" s="430"/>
      <c r="DR19" s="430"/>
      <c r="DS19" s="430"/>
      <c r="DT19" s="430"/>
      <c r="DU19" s="430"/>
      <c r="DV19" s="430"/>
      <c r="DW19" s="430"/>
      <c r="DX19" s="430"/>
      <c r="DY19" s="430"/>
      <c r="DZ19" s="430"/>
      <c r="EA19" s="430"/>
      <c r="EB19" s="430"/>
      <c r="EC19" s="430"/>
      <c r="ED19" s="430"/>
      <c r="EE19" s="430"/>
      <c r="EF19" s="430"/>
      <c r="EG19" s="430"/>
      <c r="EH19" s="430"/>
      <c r="EI19" s="430"/>
      <c r="EJ19" s="430"/>
      <c r="EK19" s="430"/>
      <c r="EL19" s="430"/>
      <c r="EM19" s="430"/>
      <c r="EN19" s="430"/>
      <c r="EO19" s="430"/>
      <c r="EP19" s="430"/>
      <c r="EQ19" s="430"/>
      <c r="ER19" s="430"/>
      <c r="ES19" s="430"/>
      <c r="ET19" s="430"/>
      <c r="EU19" s="430"/>
      <c r="EV19" s="430"/>
      <c r="EW19" s="430"/>
      <c r="EX19" s="430"/>
      <c r="EY19" s="430"/>
      <c r="EZ19" s="430"/>
      <c r="FA19" s="430"/>
      <c r="FB19" s="430"/>
      <c r="FC19" s="430"/>
      <c r="FD19" s="430"/>
      <c r="FE19" s="430"/>
      <c r="FF19" s="430"/>
      <c r="FG19" s="430"/>
      <c r="FH19" s="430"/>
      <c r="FI19" s="430"/>
      <c r="FJ19" s="430"/>
      <c r="FK19" s="430"/>
      <c r="FL19" s="430"/>
      <c r="FM19" s="430"/>
      <c r="FN19" s="430"/>
      <c r="FO19" s="430"/>
      <c r="FP19" s="430"/>
      <c r="FQ19" s="430"/>
      <c r="FR19" s="430"/>
      <c r="FS19" s="430"/>
      <c r="FT19" s="430"/>
      <c r="FU19" s="430"/>
      <c r="FV19" s="430"/>
      <c r="FW19" s="430"/>
      <c r="FX19" s="430"/>
      <c r="FY19" s="430"/>
      <c r="FZ19" s="430"/>
      <c r="GA19" s="430"/>
      <c r="GB19" s="430"/>
      <c r="GC19" s="430"/>
      <c r="GD19" s="430"/>
      <c r="GE19" s="430"/>
      <c r="GF19" s="430"/>
      <c r="GG19" s="430"/>
      <c r="GH19" s="430"/>
      <c r="GI19" s="430"/>
      <c r="GJ19" s="430"/>
      <c r="GK19" s="430"/>
      <c r="GL19" s="430"/>
      <c r="GM19" s="430"/>
      <c r="GN19" s="430"/>
      <c r="GO19" s="430"/>
      <c r="GP19" s="430"/>
      <c r="GQ19" s="430"/>
      <c r="GR19" s="430"/>
      <c r="GS19" s="430"/>
      <c r="GT19" s="430"/>
      <c r="GU19" s="430"/>
      <c r="GV19" s="430"/>
      <c r="GW19" s="430"/>
      <c r="GX19" s="430"/>
      <c r="GY19" s="430"/>
      <c r="GZ19" s="430"/>
      <c r="HA19" s="430"/>
      <c r="HB19" s="430"/>
      <c r="HC19" s="430"/>
      <c r="HD19" s="430"/>
      <c r="HE19" s="430"/>
      <c r="HF19" s="430"/>
      <c r="HG19" s="430"/>
      <c r="HH19" s="430"/>
      <c r="HI19" s="430"/>
      <c r="HJ19" s="430"/>
      <c r="HK19" s="430"/>
      <c r="HL19" s="430"/>
      <c r="HM19" s="430"/>
      <c r="HN19" s="430"/>
      <c r="HO19" s="430"/>
      <c r="HP19" s="430"/>
      <c r="HQ19" s="430"/>
      <c r="HR19" s="430"/>
      <c r="HS19" s="430"/>
      <c r="HT19" s="430"/>
      <c r="HU19" s="430"/>
      <c r="HV19" s="430"/>
      <c r="HW19" s="430"/>
      <c r="HX19" s="430"/>
      <c r="HY19" s="430"/>
      <c r="HZ19" s="430"/>
      <c r="IA19" s="430"/>
      <c r="IB19" s="430"/>
      <c r="IC19" s="430"/>
      <c r="ID19" s="430"/>
      <c r="IE19" s="430"/>
      <c r="IF19" s="430"/>
      <c r="IG19" s="430"/>
      <c r="IH19" s="430"/>
      <c r="II19" s="430"/>
      <c r="IJ19" s="430"/>
      <c r="IK19" s="430"/>
      <c r="IL19" s="430"/>
      <c r="IM19" s="430"/>
      <c r="IN19" s="430"/>
      <c r="IO19" s="430"/>
      <c r="IP19" s="430"/>
      <c r="IQ19" s="430"/>
      <c r="IR19" s="430"/>
      <c r="IS19" s="430"/>
      <c r="IT19" s="430"/>
    </row>
    <row r="20" customFormat="false" ht="15" hidden="false" customHeight="true" outlineLevel="0" collapsed="false">
      <c r="A20" s="383" t="s">
        <v>161</v>
      </c>
      <c r="B20" s="81"/>
      <c r="C20" s="81"/>
      <c r="D20" s="81" t="n">
        <v>226</v>
      </c>
      <c r="E20" s="81" t="n">
        <v>10928</v>
      </c>
      <c r="F20" s="81"/>
      <c r="G20" s="81" t="n">
        <v>15</v>
      </c>
      <c r="H20" s="81"/>
      <c r="I20" s="244" t="n">
        <v>11169</v>
      </c>
      <c r="J20" s="81" t="n">
        <v>4435</v>
      </c>
      <c r="K20" s="384" t="n">
        <v>15604</v>
      </c>
      <c r="L20" s="429"/>
    </row>
    <row r="21" customFormat="false" ht="15" hidden="false" customHeight="true" outlineLevel="0" collapsed="false">
      <c r="A21" s="380" t="s">
        <v>162</v>
      </c>
      <c r="B21" s="83"/>
      <c r="C21" s="83"/>
      <c r="D21" s="83"/>
      <c r="E21" s="83"/>
      <c r="F21" s="83" t="n">
        <v>3950</v>
      </c>
      <c r="G21" s="83" t="n">
        <v>77677</v>
      </c>
      <c r="H21" s="83" t="n">
        <v>5</v>
      </c>
      <c r="I21" s="381" t="n">
        <v>81632</v>
      </c>
      <c r="J21" s="386" t="n">
        <v>10194</v>
      </c>
      <c r="K21" s="387" t="n">
        <v>91826</v>
      </c>
      <c r="L21" s="429"/>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c r="BK21" s="430"/>
      <c r="BL21" s="430"/>
      <c r="BM21" s="430"/>
      <c r="BN21" s="430"/>
      <c r="BO21" s="430"/>
      <c r="BP21" s="430"/>
      <c r="BQ21" s="430"/>
      <c r="BR21" s="430"/>
      <c r="BS21" s="430"/>
      <c r="BT21" s="430"/>
      <c r="BU21" s="430"/>
      <c r="BV21" s="430"/>
      <c r="BW21" s="430"/>
      <c r="BX21" s="430"/>
      <c r="BY21" s="430"/>
      <c r="BZ21" s="430"/>
      <c r="CA21" s="430"/>
      <c r="CB21" s="430"/>
      <c r="CC21" s="430"/>
      <c r="CD21" s="430"/>
      <c r="CE21" s="430"/>
      <c r="CF21" s="430"/>
      <c r="CG21" s="430"/>
      <c r="CH21" s="430"/>
      <c r="CI21" s="430"/>
      <c r="CJ21" s="430"/>
      <c r="CK21" s="430"/>
      <c r="CL21" s="430"/>
      <c r="CM21" s="430"/>
      <c r="CN21" s="430"/>
      <c r="CO21" s="430"/>
      <c r="CP21" s="430"/>
      <c r="CQ21" s="430"/>
      <c r="CR21" s="430"/>
      <c r="CS21" s="430"/>
      <c r="CT21" s="430"/>
      <c r="CU21" s="430"/>
      <c r="CV21" s="430"/>
      <c r="CW21" s="430"/>
      <c r="CX21" s="430"/>
      <c r="CY21" s="430"/>
      <c r="CZ21" s="430"/>
      <c r="DA21" s="430"/>
      <c r="DB21" s="430"/>
      <c r="DC21" s="430"/>
      <c r="DD21" s="430"/>
      <c r="DE21" s="430"/>
      <c r="DF21" s="430"/>
      <c r="DG21" s="430"/>
      <c r="DH21" s="430"/>
      <c r="DI21" s="430"/>
      <c r="DJ21" s="430"/>
      <c r="DK21" s="430"/>
      <c r="DL21" s="430"/>
      <c r="DM21" s="430"/>
      <c r="DN21" s="430"/>
      <c r="DO21" s="430"/>
      <c r="DP21" s="430"/>
      <c r="DQ21" s="430"/>
      <c r="DR21" s="430"/>
      <c r="DS21" s="430"/>
      <c r="DT21" s="430"/>
      <c r="DU21" s="430"/>
      <c r="DV21" s="430"/>
      <c r="DW21" s="430"/>
      <c r="DX21" s="430"/>
      <c r="DY21" s="430"/>
      <c r="DZ21" s="430"/>
      <c r="EA21" s="430"/>
      <c r="EB21" s="430"/>
      <c r="EC21" s="430"/>
      <c r="ED21" s="430"/>
      <c r="EE21" s="430"/>
      <c r="EF21" s="430"/>
      <c r="EG21" s="430"/>
      <c r="EH21" s="430"/>
      <c r="EI21" s="430"/>
      <c r="EJ21" s="430"/>
      <c r="EK21" s="430"/>
      <c r="EL21" s="430"/>
      <c r="EM21" s="430"/>
      <c r="EN21" s="430"/>
      <c r="EO21" s="430"/>
      <c r="EP21" s="430"/>
      <c r="EQ21" s="430"/>
      <c r="ER21" s="430"/>
      <c r="ES21" s="430"/>
      <c r="ET21" s="430"/>
      <c r="EU21" s="430"/>
      <c r="EV21" s="430"/>
      <c r="EW21" s="430"/>
      <c r="EX21" s="430"/>
      <c r="EY21" s="430"/>
      <c r="EZ21" s="430"/>
      <c r="FA21" s="430"/>
      <c r="FB21" s="430"/>
      <c r="FC21" s="430"/>
      <c r="FD21" s="430"/>
      <c r="FE21" s="430"/>
      <c r="FF21" s="430"/>
      <c r="FG21" s="430"/>
      <c r="FH21" s="430"/>
      <c r="FI21" s="430"/>
      <c r="FJ21" s="430"/>
      <c r="FK21" s="430"/>
      <c r="FL21" s="430"/>
      <c r="FM21" s="430"/>
      <c r="FN21" s="430"/>
      <c r="FO21" s="430"/>
      <c r="FP21" s="430"/>
      <c r="FQ21" s="430"/>
      <c r="FR21" s="430"/>
      <c r="FS21" s="430"/>
      <c r="FT21" s="430"/>
      <c r="FU21" s="430"/>
      <c r="FV21" s="430"/>
      <c r="FW21" s="430"/>
      <c r="FX21" s="430"/>
      <c r="FY21" s="430"/>
      <c r="FZ21" s="430"/>
      <c r="GA21" s="430"/>
      <c r="GB21" s="430"/>
      <c r="GC21" s="430"/>
      <c r="GD21" s="430"/>
      <c r="GE21" s="430"/>
      <c r="GF21" s="430"/>
      <c r="GG21" s="430"/>
      <c r="GH21" s="430"/>
      <c r="GI21" s="430"/>
      <c r="GJ21" s="430"/>
      <c r="GK21" s="430"/>
      <c r="GL21" s="430"/>
      <c r="GM21" s="430"/>
      <c r="GN21" s="430"/>
      <c r="GO21" s="430"/>
      <c r="GP21" s="430"/>
      <c r="GQ21" s="430"/>
      <c r="GR21" s="430"/>
      <c r="GS21" s="430"/>
      <c r="GT21" s="430"/>
      <c r="GU21" s="430"/>
      <c r="GV21" s="430"/>
      <c r="GW21" s="430"/>
      <c r="GX21" s="430"/>
      <c r="GY21" s="430"/>
      <c r="GZ21" s="430"/>
      <c r="HA21" s="430"/>
      <c r="HB21" s="430"/>
      <c r="HC21" s="430"/>
      <c r="HD21" s="430"/>
      <c r="HE21" s="430"/>
      <c r="HF21" s="430"/>
      <c r="HG21" s="430"/>
      <c r="HH21" s="430"/>
      <c r="HI21" s="430"/>
      <c r="HJ21" s="430"/>
      <c r="HK21" s="430"/>
      <c r="HL21" s="430"/>
      <c r="HM21" s="430"/>
      <c r="HN21" s="430"/>
      <c r="HO21" s="430"/>
      <c r="HP21" s="430"/>
      <c r="HQ21" s="430"/>
      <c r="HR21" s="430"/>
      <c r="HS21" s="430"/>
      <c r="HT21" s="430"/>
      <c r="HU21" s="430"/>
      <c r="HV21" s="430"/>
      <c r="HW21" s="430"/>
      <c r="HX21" s="430"/>
      <c r="HY21" s="430"/>
      <c r="HZ21" s="430"/>
      <c r="IA21" s="430"/>
      <c r="IB21" s="430"/>
      <c r="IC21" s="430"/>
      <c r="ID21" s="430"/>
      <c r="IE21" s="430"/>
      <c r="IF21" s="430"/>
      <c r="IG21" s="430"/>
      <c r="IH21" s="430"/>
      <c r="II21" s="430"/>
      <c r="IJ21" s="430"/>
      <c r="IK21" s="430"/>
      <c r="IL21" s="430"/>
      <c r="IM21" s="430"/>
      <c r="IN21" s="430"/>
      <c r="IO21" s="430"/>
      <c r="IP21" s="430"/>
      <c r="IQ21" s="430"/>
      <c r="IR21" s="430"/>
      <c r="IS21" s="430"/>
      <c r="IT21" s="430"/>
    </row>
    <row r="22" customFormat="false" ht="15" hidden="false" customHeight="true" outlineLevel="0" collapsed="false">
      <c r="A22" s="383" t="s">
        <v>163</v>
      </c>
      <c r="B22" s="81"/>
      <c r="C22" s="388"/>
      <c r="D22" s="388"/>
      <c r="E22" s="388"/>
      <c r="F22" s="388" t="n">
        <v>152</v>
      </c>
      <c r="G22" s="388"/>
      <c r="H22" s="388" t="n">
        <v>6</v>
      </c>
      <c r="I22" s="431" t="n">
        <v>158</v>
      </c>
      <c r="J22" s="388" t="n">
        <v>38334</v>
      </c>
      <c r="K22" s="389" t="n">
        <v>38492</v>
      </c>
      <c r="L22" s="429"/>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430"/>
      <c r="BV22" s="430"/>
      <c r="BW22" s="430"/>
      <c r="BX22" s="430"/>
      <c r="BY22" s="430"/>
      <c r="BZ22" s="430"/>
      <c r="CA22" s="430"/>
      <c r="CB22" s="430"/>
      <c r="CC22" s="430"/>
      <c r="CD22" s="430"/>
      <c r="CE22" s="430"/>
      <c r="CF22" s="430"/>
      <c r="CG22" s="430"/>
      <c r="CH22" s="430"/>
      <c r="CI22" s="430"/>
      <c r="CJ22" s="430"/>
      <c r="CK22" s="430"/>
      <c r="CL22" s="430"/>
      <c r="CM22" s="430"/>
      <c r="CN22" s="430"/>
      <c r="CO22" s="430"/>
      <c r="CP22" s="430"/>
      <c r="CQ22" s="430"/>
      <c r="CR22" s="430"/>
      <c r="CS22" s="430"/>
      <c r="CT22" s="430"/>
      <c r="CU22" s="430"/>
      <c r="CV22" s="430"/>
      <c r="CW22" s="430"/>
      <c r="CX22" s="430"/>
      <c r="CY22" s="430"/>
      <c r="CZ22" s="430"/>
      <c r="DA22" s="430"/>
      <c r="DB22" s="430"/>
      <c r="DC22" s="430"/>
      <c r="DD22" s="430"/>
      <c r="DE22" s="430"/>
      <c r="DF22" s="430"/>
      <c r="DG22" s="430"/>
      <c r="DH22" s="430"/>
      <c r="DI22" s="430"/>
      <c r="DJ22" s="430"/>
      <c r="DK22" s="430"/>
      <c r="DL22" s="430"/>
      <c r="DM22" s="430"/>
      <c r="DN22" s="430"/>
      <c r="DO22" s="430"/>
      <c r="DP22" s="430"/>
      <c r="DQ22" s="430"/>
      <c r="DR22" s="430"/>
      <c r="DS22" s="430"/>
      <c r="DT22" s="430"/>
      <c r="DU22" s="430"/>
      <c r="DV22" s="430"/>
      <c r="DW22" s="430"/>
      <c r="DX22" s="430"/>
      <c r="DY22" s="430"/>
      <c r="DZ22" s="430"/>
      <c r="EA22" s="430"/>
      <c r="EB22" s="430"/>
      <c r="EC22" s="430"/>
      <c r="ED22" s="430"/>
      <c r="EE22" s="430"/>
      <c r="EF22" s="430"/>
      <c r="EG22" s="430"/>
      <c r="EH22" s="430"/>
      <c r="EI22" s="430"/>
      <c r="EJ22" s="430"/>
      <c r="EK22" s="430"/>
      <c r="EL22" s="430"/>
      <c r="EM22" s="430"/>
      <c r="EN22" s="430"/>
      <c r="EO22" s="430"/>
      <c r="EP22" s="430"/>
      <c r="EQ22" s="430"/>
      <c r="ER22" s="430"/>
      <c r="ES22" s="430"/>
      <c r="ET22" s="430"/>
      <c r="EU22" s="430"/>
      <c r="EV22" s="430"/>
      <c r="EW22" s="430"/>
      <c r="EX22" s="430"/>
      <c r="EY22" s="430"/>
      <c r="EZ22" s="430"/>
      <c r="FA22" s="430"/>
      <c r="FB22" s="430"/>
      <c r="FC22" s="430"/>
      <c r="FD22" s="430"/>
      <c r="FE22" s="430"/>
      <c r="FF22" s="430"/>
      <c r="FG22" s="430"/>
      <c r="FH22" s="430"/>
      <c r="FI22" s="430"/>
      <c r="FJ22" s="430"/>
      <c r="FK22" s="430"/>
      <c r="FL22" s="430"/>
      <c r="FM22" s="430"/>
      <c r="FN22" s="430"/>
      <c r="FO22" s="430"/>
      <c r="FP22" s="430"/>
      <c r="FQ22" s="430"/>
      <c r="FR22" s="430"/>
      <c r="FS22" s="430"/>
      <c r="FT22" s="430"/>
      <c r="FU22" s="430"/>
      <c r="FV22" s="430"/>
      <c r="FW22" s="430"/>
      <c r="FX22" s="430"/>
      <c r="FY22" s="430"/>
      <c r="FZ22" s="430"/>
      <c r="GA22" s="430"/>
      <c r="GB22" s="430"/>
      <c r="GC22" s="430"/>
      <c r="GD22" s="430"/>
      <c r="GE22" s="430"/>
      <c r="GF22" s="430"/>
      <c r="GG22" s="430"/>
      <c r="GH22" s="430"/>
      <c r="GI22" s="430"/>
      <c r="GJ22" s="430"/>
      <c r="GK22" s="430"/>
      <c r="GL22" s="430"/>
      <c r="GM22" s="430"/>
      <c r="GN22" s="430"/>
      <c r="GO22" s="430"/>
      <c r="GP22" s="430"/>
      <c r="GQ22" s="430"/>
      <c r="GR22" s="430"/>
      <c r="GS22" s="430"/>
      <c r="GT22" s="430"/>
      <c r="GU22" s="430"/>
      <c r="GV22" s="430"/>
      <c r="GW22" s="430"/>
      <c r="GX22" s="430"/>
      <c r="GY22" s="430"/>
      <c r="GZ22" s="430"/>
      <c r="HA22" s="430"/>
      <c r="HB22" s="430"/>
      <c r="HC22" s="430"/>
      <c r="HD22" s="430"/>
      <c r="HE22" s="430"/>
      <c r="HF22" s="430"/>
      <c r="HG22" s="430"/>
      <c r="HH22" s="430"/>
      <c r="HI22" s="430"/>
      <c r="HJ22" s="430"/>
      <c r="HK22" s="430"/>
      <c r="HL22" s="430"/>
      <c r="HM22" s="430"/>
      <c r="HN22" s="430"/>
      <c r="HO22" s="430"/>
      <c r="HP22" s="430"/>
      <c r="HQ22" s="430"/>
      <c r="HR22" s="430"/>
      <c r="HS22" s="430"/>
      <c r="HT22" s="430"/>
      <c r="HU22" s="430"/>
      <c r="HV22" s="430"/>
      <c r="HW22" s="430"/>
      <c r="HX22" s="430"/>
      <c r="HY22" s="430"/>
      <c r="HZ22" s="430"/>
      <c r="IA22" s="430"/>
      <c r="IB22" s="430"/>
      <c r="IC22" s="430"/>
      <c r="ID22" s="430"/>
      <c r="IE22" s="430"/>
      <c r="IF22" s="430"/>
      <c r="IG22" s="430"/>
      <c r="IH22" s="430"/>
      <c r="II22" s="430"/>
      <c r="IJ22" s="430"/>
      <c r="IK22" s="430"/>
      <c r="IL22" s="430"/>
      <c r="IM22" s="430"/>
      <c r="IN22" s="430"/>
      <c r="IO22" s="430"/>
      <c r="IP22" s="430"/>
      <c r="IQ22" s="430"/>
      <c r="IR22" s="430"/>
      <c r="IS22" s="430"/>
      <c r="IT22" s="430"/>
    </row>
    <row r="23" customFormat="false" ht="15" hidden="false" customHeight="true" outlineLevel="0" collapsed="false">
      <c r="A23" s="380" t="s">
        <v>164</v>
      </c>
      <c r="B23" s="83"/>
      <c r="C23" s="386"/>
      <c r="D23" s="386"/>
      <c r="E23" s="386"/>
      <c r="F23" s="386"/>
      <c r="G23" s="386"/>
      <c r="H23" s="386" t="n">
        <v>2157</v>
      </c>
      <c r="I23" s="432" t="n">
        <v>2157</v>
      </c>
      <c r="J23" s="386" t="n">
        <v>4</v>
      </c>
      <c r="K23" s="387" t="n">
        <v>2161</v>
      </c>
      <c r="L23" s="429"/>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row>
    <row r="24" customFormat="false" ht="15" hidden="false" customHeight="true" outlineLevel="0" collapsed="false">
      <c r="A24" s="383" t="s">
        <v>165</v>
      </c>
      <c r="B24" s="81"/>
      <c r="C24" s="388"/>
      <c r="D24" s="388"/>
      <c r="E24" s="388"/>
      <c r="F24" s="388" t="n">
        <v>4278</v>
      </c>
      <c r="G24" s="388"/>
      <c r="H24" s="388" t="n">
        <v>13431</v>
      </c>
      <c r="I24" s="431" t="n">
        <v>17709</v>
      </c>
      <c r="J24" s="388" t="n">
        <v>1198</v>
      </c>
      <c r="K24" s="389" t="n">
        <v>18907</v>
      </c>
      <c r="L24" s="429"/>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row>
    <row r="25" customFormat="false" ht="15" hidden="false" customHeight="true" outlineLevel="0" collapsed="false">
      <c r="A25" s="380" t="s">
        <v>70</v>
      </c>
      <c r="B25" s="83"/>
      <c r="C25" s="83"/>
      <c r="D25" s="83"/>
      <c r="E25" s="83"/>
      <c r="F25" s="83" t="n">
        <v>92</v>
      </c>
      <c r="G25" s="83"/>
      <c r="H25" s="83" t="n">
        <v>8815</v>
      </c>
      <c r="I25" s="381" t="n">
        <v>8907</v>
      </c>
      <c r="J25" s="386" t="n">
        <v>58</v>
      </c>
      <c r="K25" s="387" t="n">
        <v>8965</v>
      </c>
      <c r="L25" s="429"/>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row>
    <row r="26" customFormat="false" ht="15" hidden="false" customHeight="true" outlineLevel="0" collapsed="false">
      <c r="A26" s="383" t="s">
        <v>71</v>
      </c>
      <c r="B26" s="81" t="n">
        <v>275</v>
      </c>
      <c r="C26" s="388"/>
      <c r="D26" s="388" t="n">
        <v>96</v>
      </c>
      <c r="E26" s="388"/>
      <c r="F26" s="388" t="n">
        <v>2567</v>
      </c>
      <c r="G26" s="388" t="n">
        <v>318</v>
      </c>
      <c r="H26" s="388" t="n">
        <v>1560</v>
      </c>
      <c r="I26" s="431" t="n">
        <v>4816</v>
      </c>
      <c r="J26" s="388" t="n">
        <v>1233886</v>
      </c>
      <c r="K26" s="389" t="n">
        <v>1238702</v>
      </c>
      <c r="L26" s="433"/>
    </row>
    <row r="27" customFormat="false" ht="12.75" hidden="false" customHeight="false" outlineLevel="0" collapsed="false">
      <c r="A27" s="390"/>
      <c r="B27" s="86"/>
      <c r="C27" s="86"/>
      <c r="D27" s="86"/>
      <c r="E27" s="86"/>
      <c r="F27" s="86"/>
      <c r="G27" s="86"/>
      <c r="H27" s="86"/>
      <c r="I27" s="391"/>
      <c r="J27" s="392"/>
      <c r="K27" s="393"/>
      <c r="L27" s="429"/>
    </row>
    <row r="28" customFormat="false" ht="12" hidden="false" customHeight="true" outlineLevel="0" collapsed="false">
      <c r="A28" s="434" t="s">
        <v>166</v>
      </c>
      <c r="B28" s="244" t="n">
        <v>45890</v>
      </c>
      <c r="C28" s="244" t="n">
        <v>750</v>
      </c>
      <c r="D28" s="244" t="n">
        <v>11475</v>
      </c>
      <c r="E28" s="244" t="n">
        <v>10928</v>
      </c>
      <c r="F28" s="244" t="n">
        <v>69255</v>
      </c>
      <c r="G28" s="244" t="n">
        <v>78010</v>
      </c>
      <c r="H28" s="244" t="n">
        <v>26123</v>
      </c>
      <c r="I28" s="244" t="n">
        <v>242431</v>
      </c>
      <c r="J28" s="244" t="n">
        <v>1301272</v>
      </c>
      <c r="K28" s="395" t="n">
        <v>1543703</v>
      </c>
      <c r="L28" s="435"/>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c r="BM28" s="436"/>
      <c r="BN28" s="436"/>
      <c r="BO28" s="436"/>
      <c r="BP28" s="436"/>
      <c r="BQ28" s="436"/>
      <c r="BR28" s="436"/>
      <c r="BS28" s="436"/>
      <c r="BT28" s="436"/>
      <c r="BU28" s="436"/>
      <c r="BV28" s="436"/>
      <c r="BW28" s="436"/>
      <c r="BX28" s="436"/>
      <c r="BY28" s="436"/>
      <c r="BZ28" s="436"/>
      <c r="CA28" s="436"/>
      <c r="CB28" s="436"/>
      <c r="CC28" s="436"/>
      <c r="CD28" s="436"/>
      <c r="CE28" s="436"/>
      <c r="CF28" s="436"/>
      <c r="CG28" s="436"/>
      <c r="CH28" s="436"/>
      <c r="CI28" s="436"/>
      <c r="CJ28" s="436"/>
      <c r="CK28" s="436"/>
      <c r="CL28" s="436"/>
      <c r="CM28" s="436"/>
      <c r="CN28" s="436"/>
      <c r="CO28" s="436"/>
      <c r="CP28" s="436"/>
      <c r="CQ28" s="436"/>
      <c r="CR28" s="436"/>
      <c r="CS28" s="436"/>
      <c r="CT28" s="436"/>
      <c r="CU28" s="436"/>
      <c r="CV28" s="436"/>
      <c r="CW28" s="436"/>
      <c r="CX28" s="436"/>
      <c r="CY28" s="436"/>
      <c r="CZ28" s="436"/>
      <c r="DA28" s="436"/>
      <c r="DB28" s="436"/>
      <c r="DC28" s="436"/>
      <c r="DD28" s="436"/>
      <c r="DE28" s="436"/>
      <c r="DF28" s="436"/>
      <c r="DG28" s="436"/>
      <c r="DH28" s="436"/>
      <c r="DI28" s="436"/>
      <c r="DJ28" s="436"/>
      <c r="DK28" s="436"/>
      <c r="DL28" s="436"/>
      <c r="DM28" s="436"/>
      <c r="DN28" s="436"/>
      <c r="DO28" s="436"/>
      <c r="DP28" s="436"/>
      <c r="DQ28" s="436"/>
      <c r="DR28" s="436"/>
      <c r="DS28" s="436"/>
      <c r="DT28" s="436"/>
      <c r="DU28" s="436"/>
      <c r="DV28" s="436"/>
      <c r="DW28" s="436"/>
      <c r="DX28" s="436"/>
      <c r="DY28" s="436"/>
      <c r="DZ28" s="436"/>
      <c r="EA28" s="436"/>
      <c r="EB28" s="436"/>
      <c r="EC28" s="436"/>
      <c r="ED28" s="436"/>
      <c r="EE28" s="436"/>
      <c r="EF28" s="436"/>
      <c r="EG28" s="436"/>
      <c r="EH28" s="436"/>
      <c r="EI28" s="436"/>
      <c r="EJ28" s="436"/>
      <c r="EK28" s="436"/>
      <c r="EL28" s="436"/>
      <c r="EM28" s="436"/>
      <c r="EN28" s="436"/>
      <c r="EO28" s="436"/>
      <c r="EP28" s="436"/>
      <c r="EQ28" s="436"/>
      <c r="ER28" s="436"/>
      <c r="ES28" s="436"/>
      <c r="ET28" s="436"/>
      <c r="EU28" s="436"/>
      <c r="EV28" s="436"/>
      <c r="EW28" s="436"/>
      <c r="EX28" s="436"/>
      <c r="EY28" s="436"/>
      <c r="EZ28" s="436"/>
      <c r="FA28" s="436"/>
      <c r="FB28" s="436"/>
      <c r="FC28" s="436"/>
      <c r="FD28" s="436"/>
      <c r="FE28" s="436"/>
      <c r="FF28" s="436"/>
      <c r="FG28" s="436"/>
      <c r="FH28" s="436"/>
      <c r="FI28" s="436"/>
      <c r="FJ28" s="436"/>
      <c r="FK28" s="436"/>
      <c r="FL28" s="436"/>
      <c r="FM28" s="436"/>
      <c r="FN28" s="436"/>
      <c r="FO28" s="436"/>
      <c r="FP28" s="436"/>
      <c r="FQ28" s="436"/>
      <c r="FR28" s="436"/>
      <c r="FS28" s="436"/>
      <c r="FT28" s="436"/>
      <c r="FU28" s="436"/>
      <c r="FV28" s="436"/>
      <c r="FW28" s="436"/>
      <c r="FX28" s="436"/>
      <c r="FY28" s="436"/>
      <c r="FZ28" s="436"/>
      <c r="GA28" s="436"/>
      <c r="GB28" s="436"/>
      <c r="GC28" s="436"/>
      <c r="GD28" s="436"/>
      <c r="GE28" s="436"/>
      <c r="GF28" s="436"/>
      <c r="GG28" s="436"/>
      <c r="GH28" s="436"/>
      <c r="GI28" s="436"/>
      <c r="GJ28" s="436"/>
      <c r="GK28" s="436"/>
      <c r="GL28" s="436"/>
      <c r="GM28" s="436"/>
      <c r="GN28" s="436"/>
      <c r="GO28" s="436"/>
      <c r="GP28" s="436"/>
      <c r="GQ28" s="436"/>
      <c r="GR28" s="436"/>
      <c r="GS28" s="436"/>
      <c r="GT28" s="436"/>
      <c r="GU28" s="436"/>
      <c r="GV28" s="436"/>
      <c r="GW28" s="436"/>
      <c r="GX28" s="436"/>
      <c r="GY28" s="436"/>
      <c r="GZ28" s="436"/>
      <c r="HA28" s="436"/>
      <c r="HB28" s="436"/>
      <c r="HC28" s="436"/>
      <c r="HD28" s="436"/>
      <c r="HE28" s="436"/>
      <c r="HF28" s="436"/>
      <c r="HG28" s="436"/>
      <c r="HH28" s="436"/>
      <c r="HI28" s="436"/>
      <c r="HJ28" s="436"/>
      <c r="HK28" s="436"/>
      <c r="HL28" s="436"/>
      <c r="HM28" s="436"/>
      <c r="HN28" s="436"/>
      <c r="HO28" s="436"/>
      <c r="HP28" s="436"/>
      <c r="HQ28" s="436"/>
      <c r="HR28" s="436"/>
      <c r="HS28" s="436"/>
      <c r="HT28" s="436"/>
      <c r="HU28" s="436"/>
      <c r="HV28" s="436"/>
      <c r="HW28" s="436"/>
      <c r="HX28" s="436"/>
      <c r="HY28" s="436"/>
      <c r="HZ28" s="436"/>
      <c r="IA28" s="436"/>
      <c r="IB28" s="436"/>
      <c r="IC28" s="436"/>
      <c r="ID28" s="436"/>
      <c r="IE28" s="436"/>
      <c r="IF28" s="436"/>
      <c r="IG28" s="436"/>
      <c r="IH28" s="436"/>
      <c r="II28" s="436"/>
      <c r="IJ28" s="436"/>
      <c r="IK28" s="436"/>
      <c r="IL28" s="436"/>
      <c r="IM28" s="436"/>
      <c r="IN28" s="436"/>
      <c r="IO28" s="436"/>
      <c r="IP28" s="436"/>
      <c r="IQ28" s="436"/>
      <c r="IR28" s="436"/>
      <c r="IS28" s="436"/>
      <c r="IT28" s="436"/>
    </row>
    <row r="29" customFormat="false" ht="12" hidden="false" customHeight="true" outlineLevel="0" collapsed="false">
      <c r="A29" s="437" t="s">
        <v>167</v>
      </c>
      <c r="B29" s="386" t="n">
        <v>22546</v>
      </c>
      <c r="C29" s="386" t="n">
        <v>464</v>
      </c>
      <c r="D29" s="386" t="n">
        <v>7101.9973735491</v>
      </c>
      <c r="E29" s="386" t="n">
        <v>4966.78178609248</v>
      </c>
      <c r="F29" s="386" t="n">
        <v>36022</v>
      </c>
      <c r="G29" s="386" t="n">
        <v>8456.40095707315</v>
      </c>
      <c r="H29" s="386" t="n">
        <v>11105.1322807685</v>
      </c>
      <c r="I29" s="386" t="n">
        <v>90662.3123974832</v>
      </c>
      <c r="J29" s="386" t="n">
        <v>665321.687602517</v>
      </c>
      <c r="K29" s="387" t="n">
        <v>755984</v>
      </c>
      <c r="L29" s="435"/>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c r="BM29" s="436"/>
      <c r="BN29" s="436"/>
      <c r="BO29" s="436"/>
      <c r="BP29" s="436"/>
      <c r="BQ29" s="436"/>
      <c r="BR29" s="436"/>
      <c r="BS29" s="436"/>
      <c r="BT29" s="436"/>
      <c r="BU29" s="436"/>
      <c r="BV29" s="436"/>
      <c r="BW29" s="436"/>
      <c r="BX29" s="436"/>
      <c r="BY29" s="436"/>
      <c r="BZ29" s="436"/>
      <c r="CA29" s="436"/>
      <c r="CB29" s="436"/>
      <c r="CC29" s="436"/>
      <c r="CD29" s="436"/>
      <c r="CE29" s="436"/>
      <c r="CF29" s="436"/>
      <c r="CG29" s="436"/>
      <c r="CH29" s="436"/>
      <c r="CI29" s="436"/>
      <c r="CJ29" s="436"/>
      <c r="CK29" s="436"/>
      <c r="CL29" s="436"/>
      <c r="CM29" s="436"/>
      <c r="CN29" s="436"/>
      <c r="CO29" s="436"/>
      <c r="CP29" s="436"/>
      <c r="CQ29" s="436"/>
      <c r="CR29" s="436"/>
      <c r="CS29" s="436"/>
      <c r="CT29" s="436"/>
      <c r="CU29" s="436"/>
      <c r="CV29" s="436"/>
      <c r="CW29" s="436"/>
      <c r="CX29" s="436"/>
      <c r="CY29" s="436"/>
      <c r="CZ29" s="436"/>
      <c r="DA29" s="436"/>
      <c r="DB29" s="436"/>
      <c r="DC29" s="436"/>
      <c r="DD29" s="436"/>
      <c r="DE29" s="436"/>
      <c r="DF29" s="436"/>
      <c r="DG29" s="436"/>
      <c r="DH29" s="436"/>
      <c r="DI29" s="436"/>
      <c r="DJ29" s="436"/>
      <c r="DK29" s="436"/>
      <c r="DL29" s="436"/>
      <c r="DM29" s="436"/>
      <c r="DN29" s="436"/>
      <c r="DO29" s="436"/>
      <c r="DP29" s="436"/>
      <c r="DQ29" s="436"/>
      <c r="DR29" s="436"/>
      <c r="DS29" s="436"/>
      <c r="DT29" s="436"/>
      <c r="DU29" s="436"/>
      <c r="DV29" s="436"/>
      <c r="DW29" s="436"/>
      <c r="DX29" s="436"/>
      <c r="DY29" s="436"/>
      <c r="DZ29" s="436"/>
      <c r="EA29" s="436"/>
      <c r="EB29" s="436"/>
      <c r="EC29" s="436"/>
      <c r="ED29" s="436"/>
      <c r="EE29" s="436"/>
      <c r="EF29" s="436"/>
      <c r="EG29" s="436"/>
      <c r="EH29" s="436"/>
      <c r="EI29" s="436"/>
      <c r="EJ29" s="436"/>
      <c r="EK29" s="436"/>
      <c r="EL29" s="436"/>
      <c r="EM29" s="436"/>
      <c r="EN29" s="436"/>
      <c r="EO29" s="436"/>
      <c r="EP29" s="436"/>
      <c r="EQ29" s="436"/>
      <c r="ER29" s="436"/>
      <c r="ES29" s="436"/>
      <c r="ET29" s="436"/>
      <c r="EU29" s="436"/>
      <c r="EV29" s="436"/>
      <c r="EW29" s="436"/>
      <c r="EX29" s="436"/>
      <c r="EY29" s="436"/>
      <c r="EZ29" s="436"/>
      <c r="FA29" s="436"/>
      <c r="FB29" s="436"/>
      <c r="FC29" s="436"/>
      <c r="FD29" s="436"/>
      <c r="FE29" s="436"/>
      <c r="FF29" s="436"/>
      <c r="FG29" s="436"/>
      <c r="FH29" s="436"/>
      <c r="FI29" s="436"/>
      <c r="FJ29" s="436"/>
      <c r="FK29" s="436"/>
      <c r="FL29" s="436"/>
      <c r="FM29" s="436"/>
      <c r="FN29" s="436"/>
      <c r="FO29" s="436"/>
      <c r="FP29" s="436"/>
      <c r="FQ29" s="436"/>
      <c r="FR29" s="436"/>
      <c r="FS29" s="436"/>
      <c r="FT29" s="436"/>
      <c r="FU29" s="436"/>
      <c r="FV29" s="436"/>
      <c r="FW29" s="436"/>
      <c r="FX29" s="436"/>
      <c r="FY29" s="436"/>
      <c r="FZ29" s="436"/>
      <c r="GA29" s="436"/>
      <c r="GB29" s="436"/>
      <c r="GC29" s="436"/>
      <c r="GD29" s="436"/>
      <c r="GE29" s="436"/>
      <c r="GF29" s="436"/>
      <c r="GG29" s="436"/>
      <c r="GH29" s="436"/>
      <c r="GI29" s="436"/>
      <c r="GJ29" s="436"/>
      <c r="GK29" s="436"/>
      <c r="GL29" s="436"/>
      <c r="GM29" s="436"/>
      <c r="GN29" s="436"/>
      <c r="GO29" s="436"/>
      <c r="GP29" s="436"/>
      <c r="GQ29" s="436"/>
      <c r="GR29" s="436"/>
      <c r="GS29" s="436"/>
      <c r="GT29" s="436"/>
      <c r="GU29" s="436"/>
      <c r="GV29" s="436"/>
      <c r="GW29" s="436"/>
      <c r="GX29" s="436"/>
      <c r="GY29" s="436"/>
      <c r="GZ29" s="436"/>
      <c r="HA29" s="436"/>
      <c r="HB29" s="436"/>
      <c r="HC29" s="436"/>
      <c r="HD29" s="436"/>
      <c r="HE29" s="436"/>
      <c r="HF29" s="436"/>
      <c r="HG29" s="436"/>
      <c r="HH29" s="436"/>
      <c r="HI29" s="436"/>
      <c r="HJ29" s="436"/>
      <c r="HK29" s="436"/>
      <c r="HL29" s="436"/>
      <c r="HM29" s="436"/>
      <c r="HN29" s="436"/>
      <c r="HO29" s="436"/>
      <c r="HP29" s="436"/>
      <c r="HQ29" s="436"/>
      <c r="HR29" s="436"/>
      <c r="HS29" s="436"/>
      <c r="HT29" s="436"/>
      <c r="HU29" s="436"/>
      <c r="HV29" s="436"/>
      <c r="HW29" s="436"/>
      <c r="HX29" s="436"/>
      <c r="HY29" s="436"/>
      <c r="HZ29" s="436"/>
      <c r="IA29" s="436"/>
      <c r="IB29" s="436"/>
      <c r="IC29" s="436"/>
      <c r="ID29" s="436"/>
      <c r="IE29" s="436"/>
      <c r="IF29" s="436"/>
      <c r="IG29" s="436"/>
      <c r="IH29" s="436"/>
      <c r="II29" s="436"/>
      <c r="IJ29" s="436"/>
      <c r="IK29" s="436"/>
      <c r="IL29" s="436"/>
      <c r="IM29" s="436"/>
      <c r="IN29" s="436"/>
      <c r="IO29" s="436"/>
      <c r="IP29" s="436"/>
      <c r="IQ29" s="436"/>
      <c r="IR29" s="436"/>
      <c r="IS29" s="436"/>
      <c r="IT29" s="436"/>
    </row>
    <row r="30" customFormat="false" ht="12" hidden="false" customHeight="true" outlineLevel="0" collapsed="false">
      <c r="A30" s="438" t="s">
        <v>38</v>
      </c>
      <c r="B30" s="81" t="n">
        <v>23344</v>
      </c>
      <c r="C30" s="81" t="n">
        <v>286</v>
      </c>
      <c r="D30" s="81" t="n">
        <v>4373.0026264509</v>
      </c>
      <c r="E30" s="81" t="n">
        <v>5961.21821390752</v>
      </c>
      <c r="F30" s="81" t="n">
        <v>33233</v>
      </c>
      <c r="G30" s="81" t="n">
        <v>69553.5990429269</v>
      </c>
      <c r="H30" s="81" t="n">
        <v>15017.8677192315</v>
      </c>
      <c r="I30" s="81" t="n">
        <v>151768.687602517</v>
      </c>
      <c r="J30" s="81" t="n">
        <v>635950.312397483</v>
      </c>
      <c r="K30" s="384" t="n">
        <v>787719</v>
      </c>
      <c r="L30" s="435"/>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M30" s="436"/>
      <c r="CN30" s="436"/>
      <c r="CO30" s="436"/>
      <c r="CP30" s="436"/>
      <c r="CQ30" s="436"/>
      <c r="CR30" s="436"/>
      <c r="CS30" s="436"/>
      <c r="CT30" s="436"/>
      <c r="CU30" s="436"/>
      <c r="CV30" s="436"/>
      <c r="CW30" s="436"/>
      <c r="CX30" s="436"/>
      <c r="CY30" s="436"/>
      <c r="CZ30" s="436"/>
      <c r="DA30" s="436"/>
      <c r="DB30" s="436"/>
      <c r="DC30" s="436"/>
      <c r="DD30" s="436"/>
      <c r="DE30" s="436"/>
      <c r="DF30" s="436"/>
      <c r="DG30" s="436"/>
      <c r="DH30" s="436"/>
      <c r="DI30" s="436"/>
      <c r="DJ30" s="436"/>
      <c r="DK30" s="436"/>
      <c r="DL30" s="436"/>
      <c r="DM30" s="436"/>
      <c r="DN30" s="436"/>
      <c r="DO30" s="436"/>
      <c r="DP30" s="436"/>
      <c r="DQ30" s="436"/>
      <c r="DR30" s="436"/>
      <c r="DS30" s="436"/>
      <c r="DT30" s="436"/>
      <c r="DU30" s="436"/>
      <c r="DV30" s="436"/>
      <c r="DW30" s="436"/>
      <c r="DX30" s="436"/>
      <c r="DY30" s="436"/>
      <c r="DZ30" s="436"/>
      <c r="EA30" s="436"/>
      <c r="EB30" s="436"/>
      <c r="EC30" s="436"/>
      <c r="ED30" s="436"/>
      <c r="EE30" s="436"/>
      <c r="EF30" s="436"/>
      <c r="EG30" s="436"/>
      <c r="EH30" s="436"/>
      <c r="EI30" s="436"/>
      <c r="EJ30" s="436"/>
      <c r="EK30" s="436"/>
      <c r="EL30" s="436"/>
      <c r="EM30" s="436"/>
      <c r="EN30" s="436"/>
      <c r="EO30" s="436"/>
      <c r="EP30" s="436"/>
      <c r="EQ30" s="436"/>
      <c r="ER30" s="436"/>
      <c r="ES30" s="436"/>
      <c r="ET30" s="436"/>
      <c r="EU30" s="436"/>
      <c r="EV30" s="436"/>
      <c r="EW30" s="436"/>
      <c r="EX30" s="436"/>
      <c r="EY30" s="436"/>
      <c r="EZ30" s="436"/>
      <c r="FA30" s="436"/>
      <c r="FB30" s="436"/>
      <c r="FC30" s="436"/>
      <c r="FD30" s="436"/>
      <c r="FE30" s="436"/>
      <c r="FF30" s="436"/>
      <c r="FG30" s="436"/>
      <c r="FH30" s="436"/>
      <c r="FI30" s="436"/>
      <c r="FJ30" s="436"/>
      <c r="FK30" s="436"/>
      <c r="FL30" s="436"/>
      <c r="FM30" s="436"/>
      <c r="FN30" s="436"/>
      <c r="FO30" s="436"/>
      <c r="FP30" s="436"/>
      <c r="FQ30" s="436"/>
      <c r="FR30" s="436"/>
      <c r="FS30" s="436"/>
      <c r="FT30" s="436"/>
      <c r="FU30" s="436"/>
      <c r="FV30" s="436"/>
      <c r="FW30" s="436"/>
      <c r="FX30" s="436"/>
      <c r="FY30" s="436"/>
      <c r="FZ30" s="436"/>
      <c r="GA30" s="436"/>
      <c r="GB30" s="436"/>
      <c r="GC30" s="436"/>
      <c r="GD30" s="436"/>
      <c r="GE30" s="436"/>
      <c r="GF30" s="436"/>
      <c r="GG30" s="436"/>
      <c r="GH30" s="436"/>
      <c r="GI30" s="436"/>
      <c r="GJ30" s="436"/>
      <c r="GK30" s="436"/>
      <c r="GL30" s="436"/>
      <c r="GM30" s="436"/>
      <c r="GN30" s="436"/>
      <c r="GO30" s="436"/>
      <c r="GP30" s="436"/>
      <c r="GQ30" s="436"/>
      <c r="GR30" s="436"/>
      <c r="GS30" s="436"/>
      <c r="GT30" s="436"/>
      <c r="GU30" s="436"/>
      <c r="GV30" s="436"/>
      <c r="GW30" s="436"/>
      <c r="GX30" s="436"/>
      <c r="GY30" s="436"/>
      <c r="GZ30" s="436"/>
      <c r="HA30" s="436"/>
      <c r="HB30" s="436"/>
      <c r="HC30" s="436"/>
      <c r="HD30" s="436"/>
      <c r="HE30" s="436"/>
      <c r="HF30" s="436"/>
      <c r="HG30" s="436"/>
      <c r="HH30" s="436"/>
      <c r="HI30" s="436"/>
      <c r="HJ30" s="436"/>
      <c r="HK30" s="436"/>
      <c r="HL30" s="436"/>
      <c r="HM30" s="436"/>
      <c r="HN30" s="436"/>
      <c r="HO30" s="436"/>
      <c r="HP30" s="436"/>
      <c r="HQ30" s="436"/>
      <c r="HR30" s="436"/>
      <c r="HS30" s="436"/>
      <c r="HT30" s="436"/>
      <c r="HU30" s="436"/>
      <c r="HV30" s="436"/>
      <c r="HW30" s="436"/>
      <c r="HX30" s="436"/>
      <c r="HY30" s="436"/>
      <c r="HZ30" s="436"/>
      <c r="IA30" s="436"/>
      <c r="IB30" s="436"/>
      <c r="IC30" s="436"/>
      <c r="ID30" s="436"/>
      <c r="IE30" s="436"/>
      <c r="IF30" s="436"/>
      <c r="IG30" s="436"/>
      <c r="IH30" s="436"/>
      <c r="II30" s="436"/>
      <c r="IJ30" s="436"/>
      <c r="IK30" s="436"/>
      <c r="IL30" s="436"/>
      <c r="IM30" s="436"/>
      <c r="IN30" s="436"/>
      <c r="IO30" s="436"/>
      <c r="IP30" s="436"/>
      <c r="IQ30" s="436"/>
      <c r="IR30" s="436"/>
      <c r="IS30" s="436"/>
      <c r="IT30" s="436"/>
    </row>
    <row r="31" customFormat="false" ht="12" hidden="false" customHeight="true" outlineLevel="0" collapsed="false">
      <c r="A31" s="439" t="s">
        <v>39</v>
      </c>
      <c r="B31" s="386" t="n">
        <v>4197.75428963624</v>
      </c>
      <c r="C31" s="386" t="n">
        <v>51</v>
      </c>
      <c r="D31" s="386" t="n">
        <v>2098.03016182327</v>
      </c>
      <c r="E31" s="386" t="n">
        <v>1836.12001411931</v>
      </c>
      <c r="F31" s="386" t="n">
        <v>12602</v>
      </c>
      <c r="G31" s="386" t="n">
        <v>1444.49341128215</v>
      </c>
      <c r="H31" s="386" t="n">
        <v>4691.90348107285</v>
      </c>
      <c r="I31" s="386" t="n">
        <v>26921.3013579338</v>
      </c>
      <c r="J31" s="386" t="n">
        <v>264640.698642066</v>
      </c>
      <c r="K31" s="387" t="n">
        <v>291562</v>
      </c>
      <c r="L31" s="435"/>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B31" s="436"/>
      <c r="CC31" s="436"/>
      <c r="CD31" s="436"/>
      <c r="CE31" s="436"/>
      <c r="CF31" s="436"/>
      <c r="CG31" s="436"/>
      <c r="CH31" s="436"/>
      <c r="CI31" s="436"/>
      <c r="CJ31" s="436"/>
      <c r="CK31" s="436"/>
      <c r="CL31" s="436"/>
      <c r="CM31" s="436"/>
      <c r="CN31" s="436"/>
      <c r="CO31" s="436"/>
      <c r="CP31" s="436"/>
      <c r="CQ31" s="436"/>
      <c r="CR31" s="436"/>
      <c r="CS31" s="436"/>
      <c r="CT31" s="436"/>
      <c r="CU31" s="436"/>
      <c r="CV31" s="436"/>
      <c r="CW31" s="436"/>
      <c r="CX31" s="436"/>
      <c r="CY31" s="436"/>
      <c r="CZ31" s="436"/>
      <c r="DA31" s="436"/>
      <c r="DB31" s="436"/>
      <c r="DC31" s="436"/>
      <c r="DD31" s="436"/>
      <c r="DE31" s="436"/>
      <c r="DF31" s="436"/>
      <c r="DG31" s="436"/>
      <c r="DH31" s="436"/>
      <c r="DI31" s="436"/>
      <c r="DJ31" s="436"/>
      <c r="DK31" s="436"/>
      <c r="DL31" s="436"/>
      <c r="DM31" s="436"/>
      <c r="DN31" s="436"/>
      <c r="DO31" s="436"/>
      <c r="DP31" s="436"/>
      <c r="DQ31" s="436"/>
      <c r="DR31" s="436"/>
      <c r="DS31" s="436"/>
      <c r="DT31" s="436"/>
      <c r="DU31" s="436"/>
      <c r="DV31" s="436"/>
      <c r="DW31" s="436"/>
      <c r="DX31" s="436"/>
      <c r="DY31" s="436"/>
      <c r="DZ31" s="436"/>
      <c r="EA31" s="436"/>
      <c r="EB31" s="436"/>
      <c r="EC31" s="436"/>
      <c r="ED31" s="436"/>
      <c r="EE31" s="436"/>
      <c r="EF31" s="436"/>
      <c r="EG31" s="436"/>
      <c r="EH31" s="436"/>
      <c r="EI31" s="436"/>
      <c r="EJ31" s="436"/>
      <c r="EK31" s="436"/>
      <c r="EL31" s="436"/>
      <c r="EM31" s="436"/>
      <c r="EN31" s="436"/>
      <c r="EO31" s="436"/>
      <c r="EP31" s="436"/>
      <c r="EQ31" s="436"/>
      <c r="ER31" s="436"/>
      <c r="ES31" s="436"/>
      <c r="ET31" s="436"/>
      <c r="EU31" s="436"/>
      <c r="EV31" s="436"/>
      <c r="EW31" s="436"/>
      <c r="EX31" s="436"/>
      <c r="EY31" s="436"/>
      <c r="EZ31" s="436"/>
      <c r="FA31" s="436"/>
      <c r="FB31" s="436"/>
      <c r="FC31" s="436"/>
      <c r="FD31" s="436"/>
      <c r="FE31" s="436"/>
      <c r="FF31" s="436"/>
      <c r="FG31" s="436"/>
      <c r="FH31" s="436"/>
      <c r="FI31" s="436"/>
      <c r="FJ31" s="436"/>
      <c r="FK31" s="436"/>
      <c r="FL31" s="436"/>
      <c r="FM31" s="436"/>
      <c r="FN31" s="436"/>
      <c r="FO31" s="436"/>
      <c r="FP31" s="436"/>
      <c r="FQ31" s="436"/>
      <c r="FR31" s="436"/>
      <c r="FS31" s="436"/>
      <c r="FT31" s="436"/>
      <c r="FU31" s="436"/>
      <c r="FV31" s="436"/>
      <c r="FW31" s="436"/>
      <c r="FX31" s="436"/>
      <c r="FY31" s="436"/>
      <c r="FZ31" s="436"/>
      <c r="GA31" s="436"/>
      <c r="GB31" s="436"/>
      <c r="GC31" s="436"/>
      <c r="GD31" s="436"/>
      <c r="GE31" s="436"/>
      <c r="GF31" s="436"/>
      <c r="GG31" s="436"/>
      <c r="GH31" s="436"/>
      <c r="GI31" s="436"/>
      <c r="GJ31" s="436"/>
      <c r="GK31" s="436"/>
      <c r="GL31" s="436"/>
      <c r="GM31" s="436"/>
      <c r="GN31" s="436"/>
      <c r="GO31" s="436"/>
      <c r="GP31" s="436"/>
      <c r="GQ31" s="436"/>
      <c r="GR31" s="436"/>
      <c r="GS31" s="436"/>
      <c r="GT31" s="436"/>
      <c r="GU31" s="436"/>
      <c r="GV31" s="436"/>
      <c r="GW31" s="436"/>
      <c r="GX31" s="436"/>
      <c r="GY31" s="436"/>
      <c r="GZ31" s="436"/>
      <c r="HA31" s="436"/>
      <c r="HB31" s="436"/>
      <c r="HC31" s="436"/>
      <c r="HD31" s="436"/>
      <c r="HE31" s="436"/>
      <c r="HF31" s="436"/>
      <c r="HG31" s="436"/>
      <c r="HH31" s="436"/>
      <c r="HI31" s="436"/>
      <c r="HJ31" s="436"/>
      <c r="HK31" s="436"/>
      <c r="HL31" s="436"/>
      <c r="HM31" s="436"/>
      <c r="HN31" s="436"/>
      <c r="HO31" s="436"/>
      <c r="HP31" s="436"/>
      <c r="HQ31" s="436"/>
      <c r="HR31" s="436"/>
      <c r="HS31" s="436"/>
      <c r="HT31" s="436"/>
      <c r="HU31" s="436"/>
      <c r="HV31" s="436"/>
      <c r="HW31" s="436"/>
      <c r="HX31" s="436"/>
      <c r="HY31" s="436"/>
      <c r="HZ31" s="436"/>
      <c r="IA31" s="436"/>
      <c r="IB31" s="436"/>
      <c r="IC31" s="436"/>
      <c r="ID31" s="436"/>
      <c r="IE31" s="436"/>
      <c r="IF31" s="436"/>
      <c r="IG31" s="436"/>
      <c r="IH31" s="436"/>
      <c r="II31" s="436"/>
      <c r="IJ31" s="436"/>
      <c r="IK31" s="436"/>
      <c r="IL31" s="436"/>
      <c r="IM31" s="436"/>
      <c r="IN31" s="436"/>
      <c r="IO31" s="436"/>
      <c r="IP31" s="436"/>
      <c r="IQ31" s="436"/>
      <c r="IR31" s="436"/>
      <c r="IS31" s="436"/>
      <c r="IT31" s="436"/>
    </row>
    <row r="32" customFormat="false" ht="12" hidden="false" customHeight="true" outlineLevel="0" collapsed="false">
      <c r="A32" s="440" t="s">
        <v>41</v>
      </c>
      <c r="B32" s="81" t="n">
        <v>368.505147563487</v>
      </c>
      <c r="C32" s="81" t="n">
        <v>6</v>
      </c>
      <c r="D32" s="81" t="n">
        <v>136.109463695671</v>
      </c>
      <c r="E32" s="81" t="n">
        <v>149.66692552065</v>
      </c>
      <c r="F32" s="81" t="n">
        <v>754</v>
      </c>
      <c r="G32" s="81" t="n">
        <v>4159.69967704675</v>
      </c>
      <c r="H32" s="81" t="n">
        <v>340.886018641811</v>
      </c>
      <c r="I32" s="81" t="n">
        <v>5914.86723246836</v>
      </c>
      <c r="J32" s="81" t="n">
        <v>16790.1327675316</v>
      </c>
      <c r="K32" s="384" t="n">
        <v>22705</v>
      </c>
      <c r="L32" s="435"/>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c r="BM32" s="436"/>
      <c r="BN32" s="436"/>
      <c r="BO32" s="436"/>
      <c r="BP32" s="436"/>
      <c r="BQ32" s="436"/>
      <c r="BR32" s="436"/>
      <c r="BS32" s="436"/>
      <c r="BT32" s="436"/>
      <c r="BU32" s="436"/>
      <c r="BV32" s="436"/>
      <c r="BW32" s="436"/>
      <c r="BX32" s="436"/>
      <c r="BY32" s="436"/>
      <c r="BZ32" s="436"/>
      <c r="CA32" s="436"/>
      <c r="CB32" s="436"/>
      <c r="CC32" s="436"/>
      <c r="CD32" s="436"/>
      <c r="CE32" s="436"/>
      <c r="CF32" s="436"/>
      <c r="CG32" s="436"/>
      <c r="CH32" s="436"/>
      <c r="CI32" s="436"/>
      <c r="CJ32" s="436"/>
      <c r="CK32" s="436"/>
      <c r="CL32" s="436"/>
      <c r="CM32" s="436"/>
      <c r="CN32" s="436"/>
      <c r="CO32" s="436"/>
      <c r="CP32" s="436"/>
      <c r="CQ32" s="436"/>
      <c r="CR32" s="436"/>
      <c r="CS32" s="436"/>
      <c r="CT32" s="436"/>
      <c r="CU32" s="436"/>
      <c r="CV32" s="436"/>
      <c r="CW32" s="436"/>
      <c r="CX32" s="436"/>
      <c r="CY32" s="436"/>
      <c r="CZ32" s="436"/>
      <c r="DA32" s="436"/>
      <c r="DB32" s="436"/>
      <c r="DC32" s="436"/>
      <c r="DD32" s="436"/>
      <c r="DE32" s="436"/>
      <c r="DF32" s="436"/>
      <c r="DG32" s="436"/>
      <c r="DH32" s="436"/>
      <c r="DI32" s="436"/>
      <c r="DJ32" s="436"/>
      <c r="DK32" s="436"/>
      <c r="DL32" s="436"/>
      <c r="DM32" s="436"/>
      <c r="DN32" s="436"/>
      <c r="DO32" s="436"/>
      <c r="DP32" s="436"/>
      <c r="DQ32" s="436"/>
      <c r="DR32" s="436"/>
      <c r="DS32" s="436"/>
      <c r="DT32" s="436"/>
      <c r="DU32" s="436"/>
      <c r="DV32" s="436"/>
      <c r="DW32" s="436"/>
      <c r="DX32" s="436"/>
      <c r="DY32" s="436"/>
      <c r="DZ32" s="436"/>
      <c r="EA32" s="436"/>
      <c r="EB32" s="436"/>
      <c r="EC32" s="436"/>
      <c r="ED32" s="436"/>
      <c r="EE32" s="436"/>
      <c r="EF32" s="436"/>
      <c r="EG32" s="436"/>
      <c r="EH32" s="436"/>
      <c r="EI32" s="436"/>
      <c r="EJ32" s="436"/>
      <c r="EK32" s="436"/>
      <c r="EL32" s="436"/>
      <c r="EM32" s="436"/>
      <c r="EN32" s="436"/>
      <c r="EO32" s="436"/>
      <c r="EP32" s="436"/>
      <c r="EQ32" s="436"/>
      <c r="ER32" s="436"/>
      <c r="ES32" s="436"/>
      <c r="ET32" s="436"/>
      <c r="EU32" s="436"/>
      <c r="EV32" s="436"/>
      <c r="EW32" s="436"/>
      <c r="EX32" s="436"/>
      <c r="EY32" s="436"/>
      <c r="EZ32" s="436"/>
      <c r="FA32" s="436"/>
      <c r="FB32" s="436"/>
      <c r="FC32" s="436"/>
      <c r="FD32" s="436"/>
      <c r="FE32" s="436"/>
      <c r="FF32" s="436"/>
      <c r="FG32" s="436"/>
      <c r="FH32" s="436"/>
      <c r="FI32" s="436"/>
      <c r="FJ32" s="436"/>
      <c r="FK32" s="436"/>
      <c r="FL32" s="436"/>
      <c r="FM32" s="436"/>
      <c r="FN32" s="436"/>
      <c r="FO32" s="436"/>
      <c r="FP32" s="436"/>
      <c r="FQ32" s="436"/>
      <c r="FR32" s="436"/>
      <c r="FS32" s="436"/>
      <c r="FT32" s="436"/>
      <c r="FU32" s="436"/>
      <c r="FV32" s="436"/>
      <c r="FW32" s="436"/>
      <c r="FX32" s="436"/>
      <c r="FY32" s="436"/>
      <c r="FZ32" s="436"/>
      <c r="GA32" s="436"/>
      <c r="GB32" s="436"/>
      <c r="GC32" s="436"/>
      <c r="GD32" s="436"/>
      <c r="GE32" s="436"/>
      <c r="GF32" s="436"/>
      <c r="GG32" s="436"/>
      <c r="GH32" s="436"/>
      <c r="GI32" s="436"/>
      <c r="GJ32" s="436"/>
      <c r="GK32" s="436"/>
      <c r="GL32" s="436"/>
      <c r="GM32" s="436"/>
      <c r="GN32" s="436"/>
      <c r="GO32" s="436"/>
      <c r="GP32" s="436"/>
      <c r="GQ32" s="436"/>
      <c r="GR32" s="436"/>
      <c r="GS32" s="436"/>
      <c r="GT32" s="436"/>
      <c r="GU32" s="436"/>
      <c r="GV32" s="436"/>
      <c r="GW32" s="436"/>
      <c r="GX32" s="436"/>
      <c r="GY32" s="436"/>
      <c r="GZ32" s="436"/>
      <c r="HA32" s="436"/>
      <c r="HB32" s="436"/>
      <c r="HC32" s="436"/>
      <c r="HD32" s="436"/>
      <c r="HE32" s="436"/>
      <c r="HF32" s="436"/>
      <c r="HG32" s="436"/>
      <c r="HH32" s="436"/>
      <c r="HI32" s="436"/>
      <c r="HJ32" s="436"/>
      <c r="HK32" s="436"/>
      <c r="HL32" s="436"/>
      <c r="HM32" s="436"/>
      <c r="HN32" s="436"/>
      <c r="HO32" s="436"/>
      <c r="HP32" s="436"/>
      <c r="HQ32" s="436"/>
      <c r="HR32" s="436"/>
      <c r="HS32" s="436"/>
      <c r="HT32" s="436"/>
      <c r="HU32" s="436"/>
      <c r="HV32" s="436"/>
      <c r="HW32" s="436"/>
      <c r="HX32" s="436"/>
      <c r="HY32" s="436"/>
      <c r="HZ32" s="436"/>
      <c r="IA32" s="436"/>
      <c r="IB32" s="436"/>
      <c r="IC32" s="436"/>
      <c r="ID32" s="436"/>
      <c r="IE32" s="436"/>
      <c r="IF32" s="436"/>
      <c r="IG32" s="436"/>
      <c r="IH32" s="436"/>
      <c r="II32" s="436"/>
      <c r="IJ32" s="436"/>
      <c r="IK32" s="436"/>
      <c r="IL32" s="436"/>
      <c r="IM32" s="436"/>
      <c r="IN32" s="436"/>
      <c r="IO32" s="436"/>
      <c r="IP32" s="436"/>
      <c r="IQ32" s="436"/>
      <c r="IR32" s="436"/>
      <c r="IS32" s="436"/>
      <c r="IT32" s="436"/>
    </row>
    <row r="33" customFormat="false" ht="12" hidden="false" customHeight="true" outlineLevel="0" collapsed="false">
      <c r="A33" s="441" t="s">
        <v>168</v>
      </c>
      <c r="B33" s="386"/>
      <c r="C33" s="386"/>
      <c r="D33" s="386"/>
      <c r="E33" s="386"/>
      <c r="F33" s="386"/>
      <c r="G33" s="386"/>
      <c r="H33" s="386"/>
      <c r="I33" s="386"/>
      <c r="J33" s="386"/>
      <c r="K33" s="387"/>
      <c r="L33" s="435"/>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6"/>
      <c r="BM33" s="436"/>
      <c r="BN33" s="436"/>
      <c r="BO33" s="436"/>
      <c r="BP33" s="436"/>
      <c r="BQ33" s="436"/>
      <c r="BR33" s="436"/>
      <c r="BS33" s="436"/>
      <c r="BT33" s="436"/>
      <c r="BU33" s="436"/>
      <c r="BV33" s="436"/>
      <c r="BW33" s="436"/>
      <c r="BX33" s="436"/>
      <c r="BY33" s="436"/>
      <c r="BZ33" s="436"/>
      <c r="CA33" s="436"/>
      <c r="CB33" s="436"/>
      <c r="CC33" s="436"/>
      <c r="CD33" s="436"/>
      <c r="CE33" s="436"/>
      <c r="CF33" s="436"/>
      <c r="CG33" s="436"/>
      <c r="CH33" s="436"/>
      <c r="CI33" s="436"/>
      <c r="CJ33" s="436"/>
      <c r="CK33" s="436"/>
      <c r="CL33" s="436"/>
      <c r="CM33" s="436"/>
      <c r="CN33" s="436"/>
      <c r="CO33" s="436"/>
      <c r="CP33" s="436"/>
      <c r="CQ33" s="436"/>
      <c r="CR33" s="436"/>
      <c r="CS33" s="436"/>
      <c r="CT33" s="436"/>
      <c r="CU33" s="436"/>
      <c r="CV33" s="436"/>
      <c r="CW33" s="436"/>
      <c r="CX33" s="436"/>
      <c r="CY33" s="436"/>
      <c r="CZ33" s="436"/>
      <c r="DA33" s="436"/>
      <c r="DB33" s="436"/>
      <c r="DC33" s="436"/>
      <c r="DD33" s="436"/>
      <c r="DE33" s="436"/>
      <c r="DF33" s="436"/>
      <c r="DG33" s="436"/>
      <c r="DH33" s="436"/>
      <c r="DI33" s="436"/>
      <c r="DJ33" s="436"/>
      <c r="DK33" s="436"/>
      <c r="DL33" s="436"/>
      <c r="DM33" s="436"/>
      <c r="DN33" s="436"/>
      <c r="DO33" s="436"/>
      <c r="DP33" s="436"/>
      <c r="DQ33" s="436"/>
      <c r="DR33" s="436"/>
      <c r="DS33" s="436"/>
      <c r="DT33" s="436"/>
      <c r="DU33" s="436"/>
      <c r="DV33" s="436"/>
      <c r="DW33" s="436"/>
      <c r="DX33" s="436"/>
      <c r="DY33" s="436"/>
      <c r="DZ33" s="436"/>
      <c r="EA33" s="436"/>
      <c r="EB33" s="436"/>
      <c r="EC33" s="436"/>
      <c r="ED33" s="436"/>
      <c r="EE33" s="436"/>
      <c r="EF33" s="436"/>
      <c r="EG33" s="436"/>
      <c r="EH33" s="436"/>
      <c r="EI33" s="436"/>
      <c r="EJ33" s="436"/>
      <c r="EK33" s="436"/>
      <c r="EL33" s="436"/>
      <c r="EM33" s="436"/>
      <c r="EN33" s="436"/>
      <c r="EO33" s="436"/>
      <c r="EP33" s="436"/>
      <c r="EQ33" s="436"/>
      <c r="ER33" s="436"/>
      <c r="ES33" s="436"/>
      <c r="ET33" s="436"/>
      <c r="EU33" s="436"/>
      <c r="EV33" s="436"/>
      <c r="EW33" s="436"/>
      <c r="EX33" s="436"/>
      <c r="EY33" s="436"/>
      <c r="EZ33" s="436"/>
      <c r="FA33" s="436"/>
      <c r="FB33" s="436"/>
      <c r="FC33" s="436"/>
      <c r="FD33" s="436"/>
      <c r="FE33" s="436"/>
      <c r="FF33" s="436"/>
      <c r="FG33" s="436"/>
      <c r="FH33" s="436"/>
      <c r="FI33" s="436"/>
      <c r="FJ33" s="436"/>
      <c r="FK33" s="436"/>
      <c r="FL33" s="436"/>
      <c r="FM33" s="436"/>
      <c r="FN33" s="436"/>
      <c r="FO33" s="436"/>
      <c r="FP33" s="436"/>
      <c r="FQ33" s="436"/>
      <c r="FR33" s="436"/>
      <c r="FS33" s="436"/>
      <c r="FT33" s="436"/>
      <c r="FU33" s="436"/>
      <c r="FV33" s="436"/>
      <c r="FW33" s="436"/>
      <c r="FX33" s="436"/>
      <c r="FY33" s="436"/>
      <c r="FZ33" s="436"/>
      <c r="GA33" s="436"/>
      <c r="GB33" s="436"/>
      <c r="GC33" s="436"/>
      <c r="GD33" s="436"/>
      <c r="GE33" s="436"/>
      <c r="GF33" s="436"/>
      <c r="GG33" s="436"/>
      <c r="GH33" s="436"/>
      <c r="GI33" s="436"/>
      <c r="GJ33" s="436"/>
      <c r="GK33" s="436"/>
      <c r="GL33" s="436"/>
      <c r="GM33" s="436"/>
      <c r="GN33" s="436"/>
      <c r="GO33" s="436"/>
      <c r="GP33" s="436"/>
      <c r="GQ33" s="436"/>
      <c r="GR33" s="436"/>
      <c r="GS33" s="436"/>
      <c r="GT33" s="436"/>
      <c r="GU33" s="436"/>
      <c r="GV33" s="436"/>
      <c r="GW33" s="436"/>
      <c r="GX33" s="436"/>
      <c r="GY33" s="436"/>
      <c r="GZ33" s="436"/>
      <c r="HA33" s="436"/>
      <c r="HB33" s="436"/>
      <c r="HC33" s="436"/>
      <c r="HD33" s="436"/>
      <c r="HE33" s="436"/>
      <c r="HF33" s="436"/>
      <c r="HG33" s="436"/>
      <c r="HH33" s="436"/>
      <c r="HI33" s="436"/>
      <c r="HJ33" s="436"/>
      <c r="HK33" s="436"/>
      <c r="HL33" s="436"/>
      <c r="HM33" s="436"/>
      <c r="HN33" s="436"/>
      <c r="HO33" s="436"/>
      <c r="HP33" s="436"/>
      <c r="HQ33" s="436"/>
      <c r="HR33" s="436"/>
      <c r="HS33" s="436"/>
      <c r="HT33" s="436"/>
      <c r="HU33" s="436"/>
      <c r="HV33" s="436"/>
      <c r="HW33" s="436"/>
      <c r="HX33" s="436"/>
      <c r="HY33" s="436"/>
      <c r="HZ33" s="436"/>
      <c r="IA33" s="436"/>
      <c r="IB33" s="436"/>
      <c r="IC33" s="436"/>
      <c r="ID33" s="436"/>
      <c r="IE33" s="436"/>
      <c r="IF33" s="436"/>
      <c r="IG33" s="436"/>
      <c r="IH33" s="436"/>
      <c r="II33" s="436"/>
      <c r="IJ33" s="436"/>
      <c r="IK33" s="436"/>
      <c r="IL33" s="436"/>
      <c r="IM33" s="436"/>
      <c r="IN33" s="436"/>
      <c r="IO33" s="436"/>
      <c r="IP33" s="436"/>
      <c r="IQ33" s="436"/>
      <c r="IR33" s="436"/>
      <c r="IS33" s="436"/>
      <c r="IT33" s="436"/>
    </row>
    <row r="34" customFormat="false" ht="12" hidden="false" customHeight="true" outlineLevel="0" collapsed="false">
      <c r="A34" s="442" t="s">
        <v>169</v>
      </c>
      <c r="B34" s="81"/>
      <c r="C34" s="81"/>
      <c r="D34" s="81"/>
      <c r="E34" s="81"/>
      <c r="F34" s="81"/>
      <c r="G34" s="81"/>
      <c r="H34" s="81"/>
      <c r="I34" s="81"/>
      <c r="J34" s="81"/>
      <c r="K34" s="384"/>
      <c r="L34" s="435"/>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c r="BM34" s="436"/>
      <c r="BN34" s="436"/>
      <c r="BO34" s="436"/>
      <c r="BP34" s="436"/>
      <c r="BQ34" s="436"/>
      <c r="BR34" s="436"/>
      <c r="BS34" s="436"/>
      <c r="BT34" s="436"/>
      <c r="BU34" s="436"/>
      <c r="BV34" s="436"/>
      <c r="BW34" s="436"/>
      <c r="BX34" s="436"/>
      <c r="BY34" s="436"/>
      <c r="BZ34" s="436"/>
      <c r="CA34" s="436"/>
      <c r="CB34" s="436"/>
      <c r="CC34" s="436"/>
      <c r="CD34" s="436"/>
      <c r="CE34" s="436"/>
      <c r="CF34" s="436"/>
      <c r="CG34" s="436"/>
      <c r="CH34" s="436"/>
      <c r="CI34" s="436"/>
      <c r="CJ34" s="436"/>
      <c r="CK34" s="436"/>
      <c r="CL34" s="436"/>
      <c r="CM34" s="436"/>
      <c r="CN34" s="436"/>
      <c r="CO34" s="436"/>
      <c r="CP34" s="436"/>
      <c r="CQ34" s="436"/>
      <c r="CR34" s="436"/>
      <c r="CS34" s="436"/>
      <c r="CT34" s="436"/>
      <c r="CU34" s="436"/>
      <c r="CV34" s="436"/>
      <c r="CW34" s="436"/>
      <c r="CX34" s="436"/>
      <c r="CY34" s="436"/>
      <c r="CZ34" s="436"/>
      <c r="DA34" s="436"/>
      <c r="DB34" s="436"/>
      <c r="DC34" s="436"/>
      <c r="DD34" s="436"/>
      <c r="DE34" s="436"/>
      <c r="DF34" s="436"/>
      <c r="DG34" s="436"/>
      <c r="DH34" s="436"/>
      <c r="DI34" s="436"/>
      <c r="DJ34" s="436"/>
      <c r="DK34" s="436"/>
      <c r="DL34" s="436"/>
      <c r="DM34" s="436"/>
      <c r="DN34" s="436"/>
      <c r="DO34" s="436"/>
      <c r="DP34" s="436"/>
      <c r="DQ34" s="436"/>
      <c r="DR34" s="436"/>
      <c r="DS34" s="436"/>
      <c r="DT34" s="436"/>
      <c r="DU34" s="436"/>
      <c r="DV34" s="436"/>
      <c r="DW34" s="436"/>
      <c r="DX34" s="436"/>
      <c r="DY34" s="436"/>
      <c r="DZ34" s="436"/>
      <c r="EA34" s="436"/>
      <c r="EB34" s="436"/>
      <c r="EC34" s="436"/>
      <c r="ED34" s="436"/>
      <c r="EE34" s="436"/>
      <c r="EF34" s="436"/>
      <c r="EG34" s="436"/>
      <c r="EH34" s="436"/>
      <c r="EI34" s="436"/>
      <c r="EJ34" s="436"/>
      <c r="EK34" s="436"/>
      <c r="EL34" s="436"/>
      <c r="EM34" s="436"/>
      <c r="EN34" s="436"/>
      <c r="EO34" s="436"/>
      <c r="EP34" s="436"/>
      <c r="EQ34" s="436"/>
      <c r="ER34" s="436"/>
      <c r="ES34" s="436"/>
      <c r="ET34" s="436"/>
      <c r="EU34" s="436"/>
      <c r="EV34" s="436"/>
      <c r="EW34" s="436"/>
      <c r="EX34" s="436"/>
      <c r="EY34" s="436"/>
      <c r="EZ34" s="436"/>
      <c r="FA34" s="436"/>
      <c r="FB34" s="436"/>
      <c r="FC34" s="436"/>
      <c r="FD34" s="436"/>
      <c r="FE34" s="436"/>
      <c r="FF34" s="436"/>
      <c r="FG34" s="436"/>
      <c r="FH34" s="436"/>
      <c r="FI34" s="436"/>
      <c r="FJ34" s="436"/>
      <c r="FK34" s="436"/>
      <c r="FL34" s="436"/>
      <c r="FM34" s="436"/>
      <c r="FN34" s="436"/>
      <c r="FO34" s="436"/>
      <c r="FP34" s="436"/>
      <c r="FQ34" s="436"/>
      <c r="FR34" s="436"/>
      <c r="FS34" s="436"/>
      <c r="FT34" s="436"/>
      <c r="FU34" s="436"/>
      <c r="FV34" s="436"/>
      <c r="FW34" s="436"/>
      <c r="FX34" s="436"/>
      <c r="FY34" s="436"/>
      <c r="FZ34" s="436"/>
      <c r="GA34" s="436"/>
      <c r="GB34" s="436"/>
      <c r="GC34" s="436"/>
      <c r="GD34" s="436"/>
      <c r="GE34" s="436"/>
      <c r="GF34" s="436"/>
      <c r="GG34" s="436"/>
      <c r="GH34" s="436"/>
      <c r="GI34" s="436"/>
      <c r="GJ34" s="436"/>
      <c r="GK34" s="436"/>
      <c r="GL34" s="436"/>
      <c r="GM34" s="436"/>
      <c r="GN34" s="436"/>
      <c r="GO34" s="436"/>
      <c r="GP34" s="436"/>
      <c r="GQ34" s="436"/>
      <c r="GR34" s="436"/>
      <c r="GS34" s="436"/>
      <c r="GT34" s="436"/>
      <c r="GU34" s="436"/>
      <c r="GV34" s="436"/>
      <c r="GW34" s="436"/>
      <c r="GX34" s="436"/>
      <c r="GY34" s="436"/>
      <c r="GZ34" s="436"/>
      <c r="HA34" s="436"/>
      <c r="HB34" s="436"/>
      <c r="HC34" s="436"/>
      <c r="HD34" s="436"/>
      <c r="HE34" s="436"/>
      <c r="HF34" s="436"/>
      <c r="HG34" s="436"/>
      <c r="HH34" s="436"/>
      <c r="HI34" s="436"/>
      <c r="HJ34" s="436"/>
      <c r="HK34" s="436"/>
      <c r="HL34" s="436"/>
      <c r="HM34" s="436"/>
      <c r="HN34" s="436"/>
      <c r="HO34" s="436"/>
      <c r="HP34" s="436"/>
      <c r="HQ34" s="436"/>
      <c r="HR34" s="436"/>
      <c r="HS34" s="436"/>
      <c r="HT34" s="436"/>
      <c r="HU34" s="436"/>
      <c r="HV34" s="436"/>
      <c r="HW34" s="436"/>
      <c r="HX34" s="436"/>
      <c r="HY34" s="436"/>
      <c r="HZ34" s="436"/>
      <c r="IA34" s="436"/>
      <c r="IB34" s="436"/>
      <c r="IC34" s="436"/>
      <c r="ID34" s="436"/>
      <c r="IE34" s="436"/>
      <c r="IF34" s="436"/>
      <c r="IG34" s="436"/>
      <c r="IH34" s="436"/>
      <c r="II34" s="436"/>
      <c r="IJ34" s="436"/>
      <c r="IK34" s="436"/>
      <c r="IL34" s="436"/>
      <c r="IM34" s="436"/>
      <c r="IN34" s="436"/>
      <c r="IO34" s="436"/>
      <c r="IP34" s="436"/>
      <c r="IQ34" s="436"/>
      <c r="IR34" s="436"/>
      <c r="IS34" s="436"/>
      <c r="IT34" s="436"/>
    </row>
    <row r="35" customFormat="false" ht="12" hidden="false" customHeight="true" outlineLevel="0" collapsed="false">
      <c r="A35" s="441" t="s">
        <v>170</v>
      </c>
      <c r="B35" s="386" t="n">
        <v>368.505147563487</v>
      </c>
      <c r="C35" s="386" t="n">
        <v>6</v>
      </c>
      <c r="D35" s="386" t="n">
        <v>136.109463695671</v>
      </c>
      <c r="E35" s="386" t="n">
        <v>149.66692552065</v>
      </c>
      <c r="F35" s="386" t="n">
        <v>754</v>
      </c>
      <c r="G35" s="386" t="n">
        <v>4159.69967704675</v>
      </c>
      <c r="H35" s="386" t="n">
        <v>340.886018641811</v>
      </c>
      <c r="I35" s="386" t="n">
        <v>5914.86723246836</v>
      </c>
      <c r="J35" s="386" t="n">
        <v>17799.1327675316</v>
      </c>
      <c r="K35" s="387" t="n">
        <v>23714</v>
      </c>
      <c r="L35" s="435"/>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c r="BM35" s="436"/>
      <c r="BN35" s="436"/>
      <c r="BO35" s="436"/>
      <c r="BP35" s="436"/>
      <c r="BQ35" s="436"/>
      <c r="BR35" s="436"/>
      <c r="BS35" s="436"/>
      <c r="BT35" s="436"/>
      <c r="BU35" s="436"/>
      <c r="BV35" s="436"/>
      <c r="BW35" s="436"/>
      <c r="BX35" s="436"/>
      <c r="BY35" s="436"/>
      <c r="BZ35" s="436"/>
      <c r="CA35" s="436"/>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c r="DG35" s="436"/>
      <c r="DH35" s="436"/>
      <c r="DI35" s="436"/>
      <c r="DJ35" s="436"/>
      <c r="DK35" s="436"/>
      <c r="DL35" s="436"/>
      <c r="DM35" s="436"/>
      <c r="DN35" s="436"/>
      <c r="DO35" s="436"/>
      <c r="DP35" s="436"/>
      <c r="DQ35" s="436"/>
      <c r="DR35" s="436"/>
      <c r="DS35" s="436"/>
      <c r="DT35" s="436"/>
      <c r="DU35" s="436"/>
      <c r="DV35" s="436"/>
      <c r="DW35" s="436"/>
      <c r="DX35" s="436"/>
      <c r="DY35" s="436"/>
      <c r="DZ35" s="436"/>
      <c r="EA35" s="436"/>
      <c r="EB35" s="436"/>
      <c r="EC35" s="436"/>
      <c r="ED35" s="436"/>
      <c r="EE35" s="436"/>
      <c r="EF35" s="436"/>
      <c r="EG35" s="436"/>
      <c r="EH35" s="436"/>
      <c r="EI35" s="436"/>
      <c r="EJ35" s="436"/>
      <c r="EK35" s="436"/>
      <c r="EL35" s="436"/>
      <c r="EM35" s="436"/>
      <c r="EN35" s="436"/>
      <c r="EO35" s="436"/>
      <c r="EP35" s="436"/>
      <c r="EQ35" s="436"/>
      <c r="ER35" s="436"/>
      <c r="ES35" s="436"/>
      <c r="ET35" s="436"/>
      <c r="EU35" s="436"/>
      <c r="EV35" s="436"/>
      <c r="EW35" s="436"/>
      <c r="EX35" s="436"/>
      <c r="EY35" s="436"/>
      <c r="EZ35" s="436"/>
      <c r="FA35" s="436"/>
      <c r="FB35" s="436"/>
      <c r="FC35" s="436"/>
      <c r="FD35" s="436"/>
      <c r="FE35" s="436"/>
      <c r="FF35" s="436"/>
      <c r="FG35" s="436"/>
      <c r="FH35" s="436"/>
      <c r="FI35" s="436"/>
      <c r="FJ35" s="436"/>
      <c r="FK35" s="436"/>
      <c r="FL35" s="436"/>
      <c r="FM35" s="436"/>
      <c r="FN35" s="436"/>
      <c r="FO35" s="436"/>
      <c r="FP35" s="436"/>
      <c r="FQ35" s="436"/>
      <c r="FR35" s="436"/>
      <c r="FS35" s="436"/>
      <c r="FT35" s="436"/>
      <c r="FU35" s="436"/>
      <c r="FV35" s="436"/>
      <c r="FW35" s="436"/>
      <c r="FX35" s="436"/>
      <c r="FY35" s="436"/>
      <c r="FZ35" s="436"/>
      <c r="GA35" s="436"/>
      <c r="GB35" s="436"/>
      <c r="GC35" s="436"/>
      <c r="GD35" s="436"/>
      <c r="GE35" s="436"/>
      <c r="GF35" s="436"/>
      <c r="GG35" s="436"/>
      <c r="GH35" s="436"/>
      <c r="GI35" s="436"/>
      <c r="GJ35" s="436"/>
      <c r="GK35" s="436"/>
      <c r="GL35" s="436"/>
      <c r="GM35" s="436"/>
      <c r="GN35" s="436"/>
      <c r="GO35" s="436"/>
      <c r="GP35" s="436"/>
      <c r="GQ35" s="436"/>
      <c r="GR35" s="436"/>
      <c r="GS35" s="436"/>
      <c r="GT35" s="436"/>
      <c r="GU35" s="436"/>
      <c r="GV35" s="436"/>
      <c r="GW35" s="436"/>
      <c r="GX35" s="436"/>
      <c r="GY35" s="436"/>
      <c r="GZ35" s="436"/>
      <c r="HA35" s="436"/>
      <c r="HB35" s="436"/>
      <c r="HC35" s="436"/>
      <c r="HD35" s="436"/>
      <c r="HE35" s="436"/>
      <c r="HF35" s="436"/>
      <c r="HG35" s="436"/>
      <c r="HH35" s="436"/>
      <c r="HI35" s="436"/>
      <c r="HJ35" s="436"/>
      <c r="HK35" s="436"/>
      <c r="HL35" s="436"/>
      <c r="HM35" s="436"/>
      <c r="HN35" s="436"/>
      <c r="HO35" s="436"/>
      <c r="HP35" s="436"/>
      <c r="HQ35" s="436"/>
      <c r="HR35" s="436"/>
      <c r="HS35" s="436"/>
      <c r="HT35" s="436"/>
      <c r="HU35" s="436"/>
      <c r="HV35" s="436"/>
      <c r="HW35" s="436"/>
      <c r="HX35" s="436"/>
      <c r="HY35" s="436"/>
      <c r="HZ35" s="436"/>
      <c r="IA35" s="436"/>
      <c r="IB35" s="436"/>
      <c r="IC35" s="436"/>
      <c r="ID35" s="436"/>
      <c r="IE35" s="436"/>
      <c r="IF35" s="436"/>
      <c r="IG35" s="436"/>
      <c r="IH35" s="436"/>
      <c r="II35" s="436"/>
      <c r="IJ35" s="436"/>
      <c r="IK35" s="436"/>
      <c r="IL35" s="436"/>
      <c r="IM35" s="436"/>
      <c r="IN35" s="436"/>
      <c r="IO35" s="436"/>
      <c r="IP35" s="436"/>
      <c r="IQ35" s="436"/>
      <c r="IR35" s="436"/>
      <c r="IS35" s="436"/>
      <c r="IT35" s="436"/>
    </row>
    <row r="36" customFormat="false" ht="12" hidden="false" customHeight="true" outlineLevel="0" collapsed="false">
      <c r="A36" s="443" t="s">
        <v>171</v>
      </c>
      <c r="B36" s="81"/>
      <c r="C36" s="81"/>
      <c r="D36" s="81"/>
      <c r="E36" s="81"/>
      <c r="F36" s="81"/>
      <c r="G36" s="81"/>
      <c r="H36" s="81"/>
      <c r="I36" s="81"/>
      <c r="J36" s="81" t="n">
        <v>-1009</v>
      </c>
      <c r="K36" s="384" t="n">
        <v>-1009</v>
      </c>
      <c r="L36" s="435"/>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c r="BK36" s="436"/>
      <c r="BL36" s="436"/>
      <c r="BM36" s="436"/>
      <c r="BN36" s="436"/>
      <c r="BO36" s="436"/>
      <c r="BP36" s="436"/>
      <c r="BQ36" s="436"/>
      <c r="BR36" s="436"/>
      <c r="BS36" s="436"/>
      <c r="BT36" s="436"/>
      <c r="BU36" s="436"/>
      <c r="BV36" s="436"/>
      <c r="BW36" s="436"/>
      <c r="BX36" s="436"/>
      <c r="BY36" s="436"/>
      <c r="BZ36" s="436"/>
      <c r="CA36" s="436"/>
      <c r="CB36" s="436"/>
      <c r="CC36" s="436"/>
      <c r="CD36" s="436"/>
      <c r="CE36" s="436"/>
      <c r="CF36" s="436"/>
      <c r="CG36" s="436"/>
      <c r="CH36" s="436"/>
      <c r="CI36" s="436"/>
      <c r="CJ36" s="436"/>
      <c r="CK36" s="436"/>
      <c r="CL36" s="436"/>
      <c r="CM36" s="436"/>
      <c r="CN36" s="436"/>
      <c r="CO36" s="436"/>
      <c r="CP36" s="436"/>
      <c r="CQ36" s="436"/>
      <c r="CR36" s="436"/>
      <c r="CS36" s="436"/>
      <c r="CT36" s="436"/>
      <c r="CU36" s="436"/>
      <c r="CV36" s="436"/>
      <c r="CW36" s="436"/>
      <c r="CX36" s="436"/>
      <c r="CY36" s="436"/>
      <c r="CZ36" s="436"/>
      <c r="DA36" s="436"/>
      <c r="DB36" s="436"/>
      <c r="DC36" s="436"/>
      <c r="DD36" s="436"/>
      <c r="DE36" s="436"/>
      <c r="DF36" s="436"/>
      <c r="DG36" s="436"/>
      <c r="DH36" s="436"/>
      <c r="DI36" s="436"/>
      <c r="DJ36" s="436"/>
      <c r="DK36" s="436"/>
      <c r="DL36" s="436"/>
      <c r="DM36" s="436"/>
      <c r="DN36" s="436"/>
      <c r="DO36" s="436"/>
      <c r="DP36" s="436"/>
      <c r="DQ36" s="436"/>
      <c r="DR36" s="436"/>
      <c r="DS36" s="436"/>
      <c r="DT36" s="436"/>
      <c r="DU36" s="436"/>
      <c r="DV36" s="436"/>
      <c r="DW36" s="436"/>
      <c r="DX36" s="436"/>
      <c r="DY36" s="436"/>
      <c r="DZ36" s="436"/>
      <c r="EA36" s="436"/>
      <c r="EB36" s="436"/>
      <c r="EC36" s="436"/>
      <c r="ED36" s="436"/>
      <c r="EE36" s="436"/>
      <c r="EF36" s="436"/>
      <c r="EG36" s="436"/>
      <c r="EH36" s="436"/>
      <c r="EI36" s="436"/>
      <c r="EJ36" s="436"/>
      <c r="EK36" s="436"/>
      <c r="EL36" s="436"/>
      <c r="EM36" s="436"/>
      <c r="EN36" s="436"/>
      <c r="EO36" s="436"/>
      <c r="EP36" s="436"/>
      <c r="EQ36" s="436"/>
      <c r="ER36" s="436"/>
      <c r="ES36" s="436"/>
      <c r="ET36" s="436"/>
      <c r="EU36" s="436"/>
      <c r="EV36" s="436"/>
      <c r="EW36" s="436"/>
      <c r="EX36" s="436"/>
      <c r="EY36" s="436"/>
      <c r="EZ36" s="436"/>
      <c r="FA36" s="436"/>
      <c r="FB36" s="436"/>
      <c r="FC36" s="436"/>
      <c r="FD36" s="436"/>
      <c r="FE36" s="436"/>
      <c r="FF36" s="436"/>
      <c r="FG36" s="436"/>
      <c r="FH36" s="436"/>
      <c r="FI36" s="436"/>
      <c r="FJ36" s="436"/>
      <c r="FK36" s="436"/>
      <c r="FL36" s="436"/>
      <c r="FM36" s="436"/>
      <c r="FN36" s="436"/>
      <c r="FO36" s="436"/>
      <c r="FP36" s="436"/>
      <c r="FQ36" s="436"/>
      <c r="FR36" s="436"/>
      <c r="FS36" s="436"/>
      <c r="FT36" s="436"/>
      <c r="FU36" s="436"/>
      <c r="FV36" s="436"/>
      <c r="FW36" s="436"/>
      <c r="FX36" s="436"/>
      <c r="FY36" s="436"/>
      <c r="FZ36" s="436"/>
      <c r="GA36" s="436"/>
      <c r="GB36" s="436"/>
      <c r="GC36" s="436"/>
      <c r="GD36" s="436"/>
      <c r="GE36" s="436"/>
      <c r="GF36" s="436"/>
      <c r="GG36" s="436"/>
      <c r="GH36" s="436"/>
      <c r="GI36" s="436"/>
      <c r="GJ36" s="436"/>
      <c r="GK36" s="436"/>
      <c r="GL36" s="436"/>
      <c r="GM36" s="436"/>
      <c r="GN36" s="436"/>
      <c r="GO36" s="436"/>
      <c r="GP36" s="436"/>
      <c r="GQ36" s="436"/>
      <c r="GR36" s="436"/>
      <c r="GS36" s="436"/>
      <c r="GT36" s="436"/>
      <c r="GU36" s="436"/>
      <c r="GV36" s="436"/>
      <c r="GW36" s="436"/>
      <c r="GX36" s="436"/>
      <c r="GY36" s="436"/>
      <c r="GZ36" s="436"/>
      <c r="HA36" s="436"/>
      <c r="HB36" s="436"/>
      <c r="HC36" s="436"/>
      <c r="HD36" s="436"/>
      <c r="HE36" s="436"/>
      <c r="HF36" s="436"/>
      <c r="HG36" s="436"/>
      <c r="HH36" s="436"/>
      <c r="HI36" s="436"/>
      <c r="HJ36" s="436"/>
      <c r="HK36" s="436"/>
      <c r="HL36" s="436"/>
      <c r="HM36" s="436"/>
      <c r="HN36" s="436"/>
      <c r="HO36" s="436"/>
      <c r="HP36" s="436"/>
      <c r="HQ36" s="436"/>
      <c r="HR36" s="436"/>
      <c r="HS36" s="436"/>
      <c r="HT36" s="436"/>
      <c r="HU36" s="436"/>
      <c r="HV36" s="436"/>
      <c r="HW36" s="436"/>
      <c r="HX36" s="436"/>
      <c r="HY36" s="436"/>
      <c r="HZ36" s="436"/>
      <c r="IA36" s="436"/>
      <c r="IB36" s="436"/>
      <c r="IC36" s="436"/>
      <c r="ID36" s="436"/>
      <c r="IE36" s="436"/>
      <c r="IF36" s="436"/>
      <c r="IG36" s="436"/>
      <c r="IH36" s="436"/>
      <c r="II36" s="436"/>
      <c r="IJ36" s="436"/>
      <c r="IK36" s="436"/>
      <c r="IL36" s="436"/>
      <c r="IM36" s="436"/>
      <c r="IN36" s="436"/>
      <c r="IO36" s="436"/>
      <c r="IP36" s="436"/>
      <c r="IQ36" s="436"/>
      <c r="IR36" s="436"/>
      <c r="IS36" s="436"/>
      <c r="IT36" s="436"/>
    </row>
    <row r="37" customFormat="false" ht="12" hidden="false" customHeight="true" outlineLevel="0" collapsed="false">
      <c r="A37" s="444" t="s">
        <v>42</v>
      </c>
      <c r="B37" s="386" t="n">
        <v>11625.8414877276</v>
      </c>
      <c r="C37" s="386" t="n">
        <v>52</v>
      </c>
      <c r="D37" s="386" t="n">
        <v>0</v>
      </c>
      <c r="E37" s="386" t="n">
        <v>485.260289445817</v>
      </c>
      <c r="F37" s="386" t="n">
        <v>16562</v>
      </c>
      <c r="G37" s="386" t="n">
        <v>21565.3395723816</v>
      </c>
      <c r="H37" s="386" t="n">
        <v>4172.12684040327</v>
      </c>
      <c r="I37" s="386" t="n">
        <v>54462.5681899582</v>
      </c>
      <c r="J37" s="386" t="n">
        <v>121310.431810042</v>
      </c>
      <c r="K37" s="387" t="n">
        <v>175773</v>
      </c>
      <c r="L37" s="435"/>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c r="BK37" s="436"/>
      <c r="BL37" s="436"/>
      <c r="BM37" s="436"/>
      <c r="BN37" s="436"/>
      <c r="BO37" s="436"/>
      <c r="BP37" s="436"/>
      <c r="BQ37" s="436"/>
      <c r="BR37" s="436"/>
      <c r="BS37" s="436"/>
      <c r="BT37" s="436"/>
      <c r="BU37" s="436"/>
      <c r="BV37" s="436"/>
      <c r="BW37" s="436"/>
      <c r="BX37" s="436"/>
      <c r="BY37" s="436"/>
      <c r="BZ37" s="436"/>
      <c r="CA37" s="436"/>
      <c r="CB37" s="436"/>
      <c r="CC37" s="436"/>
      <c r="CD37" s="436"/>
      <c r="CE37" s="436"/>
      <c r="CF37" s="436"/>
      <c r="CG37" s="436"/>
      <c r="CH37" s="436"/>
      <c r="CI37" s="436"/>
      <c r="CJ37" s="436"/>
      <c r="CK37" s="436"/>
      <c r="CL37" s="436"/>
      <c r="CM37" s="436"/>
      <c r="CN37" s="436"/>
      <c r="CO37" s="436"/>
      <c r="CP37" s="436"/>
      <c r="CQ37" s="436"/>
      <c r="CR37" s="436"/>
      <c r="CS37" s="436"/>
      <c r="CT37" s="436"/>
      <c r="CU37" s="436"/>
      <c r="CV37" s="436"/>
      <c r="CW37" s="436"/>
      <c r="CX37" s="436"/>
      <c r="CY37" s="436"/>
      <c r="CZ37" s="436"/>
      <c r="DA37" s="436"/>
      <c r="DB37" s="436"/>
      <c r="DC37" s="436"/>
      <c r="DD37" s="436"/>
      <c r="DE37" s="436"/>
      <c r="DF37" s="436"/>
      <c r="DG37" s="436"/>
      <c r="DH37" s="436"/>
      <c r="DI37" s="436"/>
      <c r="DJ37" s="436"/>
      <c r="DK37" s="436"/>
      <c r="DL37" s="436"/>
      <c r="DM37" s="436"/>
      <c r="DN37" s="436"/>
      <c r="DO37" s="436"/>
      <c r="DP37" s="436"/>
      <c r="DQ37" s="436"/>
      <c r="DR37" s="436"/>
      <c r="DS37" s="436"/>
      <c r="DT37" s="436"/>
      <c r="DU37" s="436"/>
      <c r="DV37" s="436"/>
      <c r="DW37" s="436"/>
      <c r="DX37" s="436"/>
      <c r="DY37" s="436"/>
      <c r="DZ37" s="436"/>
      <c r="EA37" s="436"/>
      <c r="EB37" s="436"/>
      <c r="EC37" s="436"/>
      <c r="ED37" s="436"/>
      <c r="EE37" s="436"/>
      <c r="EF37" s="436"/>
      <c r="EG37" s="436"/>
      <c r="EH37" s="436"/>
      <c r="EI37" s="436"/>
      <c r="EJ37" s="436"/>
      <c r="EK37" s="436"/>
      <c r="EL37" s="436"/>
      <c r="EM37" s="436"/>
      <c r="EN37" s="436"/>
      <c r="EO37" s="436"/>
      <c r="EP37" s="436"/>
      <c r="EQ37" s="436"/>
      <c r="ER37" s="436"/>
      <c r="ES37" s="436"/>
      <c r="ET37" s="436"/>
      <c r="EU37" s="436"/>
      <c r="EV37" s="436"/>
      <c r="EW37" s="436"/>
      <c r="EX37" s="436"/>
      <c r="EY37" s="436"/>
      <c r="EZ37" s="436"/>
      <c r="FA37" s="436"/>
      <c r="FB37" s="436"/>
      <c r="FC37" s="436"/>
      <c r="FD37" s="436"/>
      <c r="FE37" s="436"/>
      <c r="FF37" s="436"/>
      <c r="FG37" s="436"/>
      <c r="FH37" s="436"/>
      <c r="FI37" s="436"/>
      <c r="FJ37" s="436"/>
      <c r="FK37" s="436"/>
      <c r="FL37" s="436"/>
      <c r="FM37" s="436"/>
      <c r="FN37" s="436"/>
      <c r="FO37" s="436"/>
      <c r="FP37" s="436"/>
      <c r="FQ37" s="436"/>
      <c r="FR37" s="436"/>
      <c r="FS37" s="436"/>
      <c r="FT37" s="436"/>
      <c r="FU37" s="436"/>
      <c r="FV37" s="436"/>
      <c r="FW37" s="436"/>
      <c r="FX37" s="436"/>
      <c r="FY37" s="436"/>
      <c r="FZ37" s="436"/>
      <c r="GA37" s="436"/>
      <c r="GB37" s="436"/>
      <c r="GC37" s="436"/>
      <c r="GD37" s="436"/>
      <c r="GE37" s="436"/>
      <c r="GF37" s="436"/>
      <c r="GG37" s="436"/>
      <c r="GH37" s="436"/>
      <c r="GI37" s="436"/>
      <c r="GJ37" s="436"/>
      <c r="GK37" s="436"/>
      <c r="GL37" s="436"/>
      <c r="GM37" s="436"/>
      <c r="GN37" s="436"/>
      <c r="GO37" s="436"/>
      <c r="GP37" s="436"/>
      <c r="GQ37" s="436"/>
      <c r="GR37" s="436"/>
      <c r="GS37" s="436"/>
      <c r="GT37" s="436"/>
      <c r="GU37" s="436"/>
      <c r="GV37" s="436"/>
      <c r="GW37" s="436"/>
      <c r="GX37" s="436"/>
      <c r="GY37" s="436"/>
      <c r="GZ37" s="436"/>
      <c r="HA37" s="436"/>
      <c r="HB37" s="436"/>
      <c r="HC37" s="436"/>
      <c r="HD37" s="436"/>
      <c r="HE37" s="436"/>
      <c r="HF37" s="436"/>
      <c r="HG37" s="436"/>
      <c r="HH37" s="436"/>
      <c r="HI37" s="436"/>
      <c r="HJ37" s="436"/>
      <c r="HK37" s="436"/>
      <c r="HL37" s="436"/>
      <c r="HM37" s="436"/>
      <c r="HN37" s="436"/>
      <c r="HO37" s="436"/>
      <c r="HP37" s="436"/>
      <c r="HQ37" s="436"/>
      <c r="HR37" s="436"/>
      <c r="HS37" s="436"/>
      <c r="HT37" s="436"/>
      <c r="HU37" s="436"/>
      <c r="HV37" s="436"/>
      <c r="HW37" s="436"/>
      <c r="HX37" s="436"/>
      <c r="HY37" s="436"/>
      <c r="HZ37" s="436"/>
      <c r="IA37" s="436"/>
      <c r="IB37" s="436"/>
      <c r="IC37" s="436"/>
      <c r="ID37" s="436"/>
      <c r="IE37" s="436"/>
      <c r="IF37" s="436"/>
      <c r="IG37" s="436"/>
      <c r="IH37" s="436"/>
      <c r="II37" s="436"/>
      <c r="IJ37" s="436"/>
      <c r="IK37" s="436"/>
      <c r="IL37" s="436"/>
      <c r="IM37" s="436"/>
      <c r="IN37" s="436"/>
      <c r="IO37" s="436"/>
      <c r="IP37" s="436"/>
      <c r="IQ37" s="436"/>
      <c r="IR37" s="436"/>
      <c r="IS37" s="436"/>
      <c r="IT37" s="436"/>
    </row>
    <row r="38" customFormat="false" ht="12" hidden="false" customHeight="true" outlineLevel="0" collapsed="false">
      <c r="A38" s="445" t="s">
        <v>43</v>
      </c>
      <c r="B38" s="258" t="n">
        <v>7151.89907507272</v>
      </c>
      <c r="C38" s="258" t="n">
        <v>177</v>
      </c>
      <c r="D38" s="258" t="n">
        <v>2138.86300093197</v>
      </c>
      <c r="E38" s="258" t="n">
        <v>3490.17098482174</v>
      </c>
      <c r="F38" s="258" t="n">
        <v>3315</v>
      </c>
      <c r="G38" s="258" t="n">
        <v>42384.0663822164</v>
      </c>
      <c r="H38" s="258" t="n">
        <v>5812.95137911356</v>
      </c>
      <c r="I38" s="258" t="n">
        <v>64469.9508221563</v>
      </c>
      <c r="J38" s="258" t="n">
        <v>233209.049177844</v>
      </c>
      <c r="K38" s="259" t="n">
        <v>297679</v>
      </c>
      <c r="L38" s="433"/>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c r="BK38" s="436"/>
      <c r="BL38" s="436"/>
      <c r="BM38" s="436"/>
      <c r="BN38" s="436"/>
      <c r="BO38" s="436"/>
      <c r="BP38" s="436"/>
      <c r="BQ38" s="436"/>
      <c r="BR38" s="436"/>
      <c r="BS38" s="436"/>
      <c r="BT38" s="436"/>
      <c r="BU38" s="436"/>
      <c r="BV38" s="436"/>
      <c r="BW38" s="436"/>
      <c r="BX38" s="436"/>
      <c r="BY38" s="436"/>
      <c r="BZ38" s="436"/>
      <c r="CA38" s="436"/>
      <c r="CB38" s="436"/>
      <c r="CC38" s="436"/>
      <c r="CD38" s="436"/>
      <c r="CE38" s="436"/>
      <c r="CF38" s="436"/>
      <c r="CG38" s="436"/>
      <c r="CH38" s="436"/>
      <c r="CI38" s="436"/>
      <c r="CJ38" s="436"/>
      <c r="CK38" s="436"/>
      <c r="CL38" s="436"/>
      <c r="CM38" s="436"/>
      <c r="CN38" s="436"/>
      <c r="CO38" s="436"/>
      <c r="CP38" s="436"/>
      <c r="CQ38" s="436"/>
      <c r="CR38" s="436"/>
      <c r="CS38" s="436"/>
      <c r="CT38" s="436"/>
      <c r="CU38" s="436"/>
      <c r="CV38" s="436"/>
      <c r="CW38" s="436"/>
      <c r="CX38" s="436"/>
      <c r="CY38" s="436"/>
      <c r="CZ38" s="436"/>
      <c r="DA38" s="436"/>
      <c r="DB38" s="436"/>
      <c r="DC38" s="436"/>
      <c r="DD38" s="436"/>
      <c r="DE38" s="436"/>
      <c r="DF38" s="436"/>
      <c r="DG38" s="436"/>
      <c r="DH38" s="436"/>
      <c r="DI38" s="436"/>
      <c r="DJ38" s="436"/>
      <c r="DK38" s="436"/>
      <c r="DL38" s="436"/>
      <c r="DM38" s="436"/>
      <c r="DN38" s="436"/>
      <c r="DO38" s="436"/>
      <c r="DP38" s="436"/>
      <c r="DQ38" s="436"/>
      <c r="DR38" s="436"/>
      <c r="DS38" s="436"/>
      <c r="DT38" s="436"/>
      <c r="DU38" s="436"/>
      <c r="DV38" s="436"/>
      <c r="DW38" s="436"/>
      <c r="DX38" s="436"/>
      <c r="DY38" s="436"/>
      <c r="DZ38" s="436"/>
      <c r="EA38" s="436"/>
      <c r="EB38" s="436"/>
      <c r="EC38" s="436"/>
      <c r="ED38" s="436"/>
      <c r="EE38" s="436"/>
      <c r="EF38" s="436"/>
      <c r="EG38" s="436"/>
      <c r="EH38" s="436"/>
      <c r="EI38" s="436"/>
      <c r="EJ38" s="436"/>
      <c r="EK38" s="436"/>
      <c r="EL38" s="436"/>
      <c r="EM38" s="436"/>
      <c r="EN38" s="436"/>
      <c r="EO38" s="436"/>
      <c r="EP38" s="436"/>
      <c r="EQ38" s="436"/>
      <c r="ER38" s="436"/>
      <c r="ES38" s="436"/>
      <c r="ET38" s="436"/>
      <c r="EU38" s="436"/>
      <c r="EV38" s="436"/>
      <c r="EW38" s="436"/>
      <c r="EX38" s="436"/>
      <c r="EY38" s="436"/>
      <c r="EZ38" s="436"/>
      <c r="FA38" s="436"/>
      <c r="FB38" s="436"/>
      <c r="FC38" s="436"/>
      <c r="FD38" s="436"/>
      <c r="FE38" s="436"/>
      <c r="FF38" s="436"/>
      <c r="FG38" s="436"/>
      <c r="FH38" s="436"/>
      <c r="FI38" s="436"/>
      <c r="FJ38" s="436"/>
      <c r="FK38" s="436"/>
      <c r="FL38" s="436"/>
      <c r="FM38" s="436"/>
      <c r="FN38" s="436"/>
      <c r="FO38" s="436"/>
      <c r="FP38" s="436"/>
      <c r="FQ38" s="436"/>
      <c r="FR38" s="436"/>
      <c r="FS38" s="436"/>
      <c r="FT38" s="436"/>
      <c r="FU38" s="436"/>
      <c r="FV38" s="436"/>
      <c r="FW38" s="436"/>
      <c r="FX38" s="436"/>
      <c r="FY38" s="436"/>
      <c r="FZ38" s="436"/>
      <c r="GA38" s="436"/>
      <c r="GB38" s="436"/>
      <c r="GC38" s="436"/>
      <c r="GD38" s="436"/>
      <c r="GE38" s="436"/>
      <c r="GF38" s="436"/>
      <c r="GG38" s="436"/>
      <c r="GH38" s="436"/>
      <c r="GI38" s="436"/>
      <c r="GJ38" s="436"/>
      <c r="GK38" s="436"/>
      <c r="GL38" s="436"/>
      <c r="GM38" s="436"/>
      <c r="GN38" s="436"/>
      <c r="GO38" s="436"/>
      <c r="GP38" s="436"/>
      <c r="GQ38" s="436"/>
      <c r="GR38" s="436"/>
      <c r="GS38" s="436"/>
      <c r="GT38" s="436"/>
      <c r="GU38" s="436"/>
      <c r="GV38" s="436"/>
      <c r="GW38" s="436"/>
      <c r="GX38" s="436"/>
      <c r="GY38" s="436"/>
      <c r="GZ38" s="436"/>
      <c r="HA38" s="436"/>
      <c r="HB38" s="436"/>
      <c r="HC38" s="436"/>
      <c r="HD38" s="436"/>
      <c r="HE38" s="436"/>
      <c r="HF38" s="436"/>
      <c r="HG38" s="436"/>
      <c r="HH38" s="436"/>
      <c r="HI38" s="436"/>
      <c r="HJ38" s="436"/>
      <c r="HK38" s="436"/>
      <c r="HL38" s="436"/>
      <c r="HM38" s="436"/>
      <c r="HN38" s="436"/>
      <c r="HO38" s="436"/>
      <c r="HP38" s="436"/>
      <c r="HQ38" s="436"/>
      <c r="HR38" s="436"/>
      <c r="HS38" s="436"/>
      <c r="HT38" s="436"/>
      <c r="HU38" s="436"/>
      <c r="HV38" s="436"/>
      <c r="HW38" s="436"/>
      <c r="HX38" s="436"/>
      <c r="HY38" s="436"/>
      <c r="HZ38" s="436"/>
      <c r="IA38" s="436"/>
      <c r="IB38" s="436"/>
      <c r="IC38" s="436"/>
      <c r="ID38" s="436"/>
      <c r="IE38" s="436"/>
      <c r="IF38" s="436"/>
      <c r="IG38" s="436"/>
      <c r="IH38" s="436"/>
      <c r="II38" s="436"/>
      <c r="IJ38" s="436"/>
      <c r="IK38" s="436"/>
      <c r="IL38" s="436"/>
      <c r="IM38" s="436"/>
      <c r="IN38" s="436"/>
      <c r="IO38" s="436"/>
      <c r="IP38" s="436"/>
      <c r="IQ38" s="436"/>
      <c r="IR38" s="436"/>
      <c r="IS38" s="436"/>
      <c r="IT38" s="436"/>
    </row>
    <row r="39" customFormat="false" ht="12.75" hidden="false" customHeight="false" outlineLevel="0" collapsed="false">
      <c r="A39" s="446"/>
      <c r="B39" s="446"/>
      <c r="C39" s="436"/>
      <c r="D39" s="436"/>
      <c r="E39" s="436"/>
      <c r="F39" s="436"/>
      <c r="G39" s="436"/>
      <c r="H39" s="436"/>
      <c r="I39" s="436"/>
      <c r="J39" s="436"/>
      <c r="K39" s="436"/>
      <c r="L39" s="433"/>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6"/>
      <c r="BM39" s="436"/>
      <c r="BN39" s="436"/>
      <c r="BO39" s="436"/>
      <c r="BP39" s="436"/>
      <c r="BQ39" s="436"/>
      <c r="BR39" s="436"/>
      <c r="BS39" s="436"/>
      <c r="BT39" s="436"/>
      <c r="BU39" s="436"/>
      <c r="BV39" s="436"/>
      <c r="BW39" s="436"/>
      <c r="BX39" s="436"/>
      <c r="BY39" s="436"/>
      <c r="BZ39" s="436"/>
      <c r="CA39" s="436"/>
      <c r="CB39" s="436"/>
      <c r="CC39" s="436"/>
      <c r="CD39" s="436"/>
      <c r="CE39" s="436"/>
      <c r="CF39" s="436"/>
      <c r="CG39" s="436"/>
      <c r="CH39" s="436"/>
      <c r="CI39" s="436"/>
      <c r="CJ39" s="436"/>
      <c r="CK39" s="436"/>
      <c r="CL39" s="436"/>
      <c r="CM39" s="436"/>
      <c r="CN39" s="436"/>
      <c r="CO39" s="436"/>
      <c r="CP39" s="436"/>
      <c r="CQ39" s="436"/>
      <c r="CR39" s="436"/>
      <c r="CS39" s="436"/>
      <c r="CT39" s="436"/>
      <c r="CU39" s="436"/>
      <c r="CV39" s="436"/>
      <c r="CW39" s="436"/>
      <c r="CX39" s="436"/>
      <c r="CY39" s="436"/>
      <c r="CZ39" s="436"/>
      <c r="DA39" s="436"/>
      <c r="DB39" s="436"/>
      <c r="DC39" s="436"/>
      <c r="DD39" s="436"/>
      <c r="DE39" s="436"/>
      <c r="DF39" s="436"/>
      <c r="DG39" s="436"/>
      <c r="DH39" s="436"/>
      <c r="DI39" s="436"/>
      <c r="DJ39" s="436"/>
      <c r="DK39" s="436"/>
      <c r="DL39" s="436"/>
      <c r="DM39" s="436"/>
      <c r="DN39" s="436"/>
      <c r="DO39" s="436"/>
      <c r="DP39" s="436"/>
      <c r="DQ39" s="436"/>
      <c r="DR39" s="436"/>
      <c r="DS39" s="436"/>
      <c r="DT39" s="436"/>
      <c r="DU39" s="436"/>
      <c r="DV39" s="436"/>
      <c r="DW39" s="436"/>
      <c r="DX39" s="436"/>
      <c r="DY39" s="436"/>
      <c r="DZ39" s="436"/>
      <c r="EA39" s="436"/>
      <c r="EB39" s="436"/>
      <c r="EC39" s="436"/>
      <c r="ED39" s="436"/>
      <c r="EE39" s="436"/>
      <c r="EF39" s="436"/>
      <c r="EG39" s="436"/>
      <c r="EH39" s="436"/>
      <c r="EI39" s="436"/>
      <c r="EJ39" s="436"/>
      <c r="EK39" s="436"/>
      <c r="EL39" s="436"/>
      <c r="EM39" s="436"/>
      <c r="EN39" s="436"/>
      <c r="EO39" s="436"/>
      <c r="EP39" s="436"/>
      <c r="EQ39" s="436"/>
      <c r="ER39" s="436"/>
      <c r="ES39" s="436"/>
      <c r="ET39" s="436"/>
      <c r="EU39" s="436"/>
      <c r="EV39" s="436"/>
      <c r="EW39" s="436"/>
      <c r="EX39" s="436"/>
      <c r="EY39" s="436"/>
      <c r="EZ39" s="436"/>
      <c r="FA39" s="436"/>
      <c r="FB39" s="436"/>
      <c r="FC39" s="436"/>
      <c r="FD39" s="436"/>
      <c r="FE39" s="436"/>
      <c r="FF39" s="436"/>
      <c r="FG39" s="436"/>
      <c r="FH39" s="436"/>
      <c r="FI39" s="436"/>
      <c r="FJ39" s="436"/>
      <c r="FK39" s="436"/>
      <c r="FL39" s="436"/>
      <c r="FM39" s="436"/>
      <c r="FN39" s="436"/>
      <c r="FO39" s="436"/>
      <c r="FP39" s="436"/>
      <c r="FQ39" s="436"/>
      <c r="FR39" s="436"/>
      <c r="FS39" s="436"/>
      <c r="FT39" s="436"/>
      <c r="FU39" s="436"/>
      <c r="FV39" s="436"/>
      <c r="FW39" s="436"/>
      <c r="FX39" s="436"/>
      <c r="FY39" s="436"/>
      <c r="FZ39" s="436"/>
      <c r="GA39" s="436"/>
      <c r="GB39" s="436"/>
      <c r="GC39" s="436"/>
      <c r="GD39" s="436"/>
      <c r="GE39" s="436"/>
      <c r="GF39" s="436"/>
      <c r="GG39" s="436"/>
      <c r="GH39" s="436"/>
      <c r="GI39" s="436"/>
      <c r="GJ39" s="436"/>
      <c r="GK39" s="436"/>
      <c r="GL39" s="436"/>
      <c r="GM39" s="436"/>
      <c r="GN39" s="436"/>
      <c r="GO39" s="436"/>
      <c r="GP39" s="436"/>
      <c r="GQ39" s="436"/>
      <c r="GR39" s="436"/>
      <c r="GS39" s="436"/>
      <c r="GT39" s="436"/>
      <c r="GU39" s="436"/>
      <c r="GV39" s="436"/>
      <c r="GW39" s="436"/>
      <c r="GX39" s="436"/>
      <c r="GY39" s="436"/>
      <c r="GZ39" s="436"/>
      <c r="HA39" s="436"/>
      <c r="HB39" s="436"/>
      <c r="HC39" s="436"/>
      <c r="HD39" s="436"/>
      <c r="HE39" s="436"/>
      <c r="HF39" s="436"/>
      <c r="HG39" s="436"/>
      <c r="HH39" s="436"/>
      <c r="HI39" s="436"/>
      <c r="HJ39" s="436"/>
      <c r="HK39" s="436"/>
      <c r="HL39" s="436"/>
      <c r="HM39" s="436"/>
      <c r="HN39" s="436"/>
      <c r="HO39" s="436"/>
      <c r="HP39" s="436"/>
      <c r="HQ39" s="436"/>
      <c r="HR39" s="436"/>
      <c r="HS39" s="436"/>
      <c r="HT39" s="436"/>
      <c r="HU39" s="436"/>
      <c r="HV39" s="436"/>
      <c r="HW39" s="436"/>
      <c r="HX39" s="436"/>
      <c r="HY39" s="436"/>
      <c r="HZ39" s="436"/>
      <c r="IA39" s="436"/>
      <c r="IB39" s="436"/>
      <c r="IC39" s="436"/>
      <c r="ID39" s="436"/>
      <c r="IE39" s="436"/>
      <c r="IF39" s="436"/>
      <c r="IG39" s="436"/>
      <c r="IH39" s="436"/>
      <c r="II39" s="436"/>
      <c r="IJ39" s="436"/>
      <c r="IK39" s="436"/>
      <c r="IL39" s="436"/>
      <c r="IM39" s="436"/>
      <c r="IN39" s="436"/>
      <c r="IO39" s="436"/>
      <c r="IP39" s="436"/>
      <c r="IQ39" s="436"/>
      <c r="IR39" s="436"/>
      <c r="IS39" s="436"/>
      <c r="IT39" s="436"/>
      <c r="IU39" s="436"/>
    </row>
    <row r="40" customFormat="false" ht="12" hidden="false" customHeight="true" outlineLevel="0" collapsed="false">
      <c r="A40" s="110" t="s">
        <v>54</v>
      </c>
      <c r="B40" s="410"/>
      <c r="C40" s="411"/>
      <c r="D40" s="411"/>
      <c r="E40" s="411"/>
      <c r="F40" s="411"/>
      <c r="G40" s="411"/>
      <c r="H40" s="411"/>
      <c r="I40" s="411"/>
      <c r="J40" s="411"/>
      <c r="K40" s="412"/>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row>
    <row r="41" customFormat="false" ht="12" hidden="false" customHeight="true" outlineLevel="0" collapsed="false">
      <c r="A41" s="414" t="s">
        <v>73</v>
      </c>
      <c r="B41" s="415"/>
      <c r="C41" s="413"/>
      <c r="D41" s="413"/>
      <c r="E41" s="413"/>
      <c r="F41" s="413"/>
      <c r="G41" s="413"/>
      <c r="H41" s="413"/>
      <c r="I41" s="413"/>
      <c r="J41" s="413"/>
      <c r="K41" s="416"/>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row>
    <row r="42" customFormat="false" ht="12" hidden="false" customHeight="true" outlineLevel="0" collapsed="false">
      <c r="A42" s="414" t="s">
        <v>74</v>
      </c>
      <c r="B42" s="415"/>
      <c r="C42" s="413"/>
      <c r="D42" s="413"/>
      <c r="E42" s="413"/>
      <c r="F42" s="413"/>
      <c r="G42" s="413"/>
      <c r="H42" s="413"/>
      <c r="I42" s="413"/>
      <c r="J42" s="413"/>
      <c r="K42" s="416"/>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row>
    <row r="43" customFormat="false" ht="12" hidden="false" customHeight="true" outlineLevel="0" collapsed="false">
      <c r="A43" s="417" t="s">
        <v>57</v>
      </c>
      <c r="B43" s="418"/>
      <c r="C43" s="419"/>
      <c r="D43" s="419"/>
      <c r="E43" s="419"/>
      <c r="F43" s="419"/>
      <c r="G43" s="419"/>
      <c r="H43" s="419"/>
      <c r="I43" s="419"/>
      <c r="J43" s="419"/>
      <c r="K43" s="420"/>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row>
  </sheetData>
  <mergeCells count="7">
    <mergeCell ref="A1:G1"/>
    <mergeCell ref="A3:F4"/>
    <mergeCell ref="A11:A13"/>
    <mergeCell ref="B11:H11"/>
    <mergeCell ref="I12:I13"/>
    <mergeCell ref="J12:J13"/>
    <mergeCell ref="K12:K1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Jimena Marcela Parejo Bermeo</cp:lastModifiedBy>
  <dcterms:modified xsi:type="dcterms:W3CDTF">2019-03-29T16:58:57Z</dcterms:modified>
  <cp:revision>0</cp:revision>
  <dc:subject/>
  <dc:title>Anexos_CST_2015_2018 preliminar_V_REV</dc:title>
</cp:coreProperties>
</file>